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อุตสาหกรรม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ชาย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sz val="11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124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4"/>
        <xdr:cNvSpPr/>
      </xdr:nvSpPr>
      <xdr:spPr>
        <a:xfrm>
          <a:off x="173124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3171240" y="3009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3171240" y="2828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3171240" y="3009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5" name="Text 10"/>
        <xdr:cNvSpPr/>
      </xdr:nvSpPr>
      <xdr:spPr>
        <a:xfrm>
          <a:off x="3171240" y="3009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7160</xdr:rowOff>
    </xdr:from>
    <xdr:to>
      <xdr:col>1</xdr:col>
      <xdr:colOff>1080</xdr:colOff>
      <xdr:row>11</xdr:row>
      <xdr:rowOff>228600</xdr:rowOff>
    </xdr:to>
    <xdr:sp>
      <xdr:nvSpPr>
        <xdr:cNvPr id="6" name="Text 10"/>
        <xdr:cNvSpPr/>
      </xdr:nvSpPr>
      <xdr:spPr>
        <a:xfrm>
          <a:off x="3171240" y="282852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080</xdr:colOff>
      <xdr:row>12</xdr:row>
      <xdr:rowOff>228600</xdr:rowOff>
    </xdr:to>
    <xdr:sp>
      <xdr:nvSpPr>
        <xdr:cNvPr id="7" name="Text 10"/>
        <xdr:cNvSpPr/>
      </xdr:nvSpPr>
      <xdr:spPr>
        <a:xfrm>
          <a:off x="3171240" y="300996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80</xdr:colOff>
      <xdr:row>33</xdr:row>
      <xdr:rowOff>228600</xdr:rowOff>
    </xdr:to>
    <xdr:sp>
      <xdr:nvSpPr>
        <xdr:cNvPr id="8" name="Text 10"/>
        <xdr:cNvSpPr/>
      </xdr:nvSpPr>
      <xdr:spPr>
        <a:xfrm>
          <a:off x="3171240" y="7839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47520</xdr:rowOff>
    </xdr:from>
    <xdr:to>
      <xdr:col>1</xdr:col>
      <xdr:colOff>1080</xdr:colOff>
      <xdr:row>32</xdr:row>
      <xdr:rowOff>228600</xdr:rowOff>
    </xdr:to>
    <xdr:sp>
      <xdr:nvSpPr>
        <xdr:cNvPr id="9" name="Text 10"/>
        <xdr:cNvSpPr/>
      </xdr:nvSpPr>
      <xdr:spPr>
        <a:xfrm>
          <a:off x="3171240" y="765792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80</xdr:colOff>
      <xdr:row>33</xdr:row>
      <xdr:rowOff>228600</xdr:rowOff>
    </xdr:to>
    <xdr:sp>
      <xdr:nvSpPr>
        <xdr:cNvPr id="10" name="Text 10"/>
        <xdr:cNvSpPr/>
      </xdr:nvSpPr>
      <xdr:spPr>
        <a:xfrm>
          <a:off x="3171240" y="78390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3.85"/>
    <col collapsed="false" customWidth="true" hidden="false" outlineLevel="0" max="3" min="3" style="1" width="13.56"/>
    <col collapsed="false" customWidth="true" hidden="false" outlineLevel="0" max="4" min="4" style="1" width="13.7"/>
    <col collapsed="false" customWidth="true" hidden="false" outlineLevel="0" max="5" min="5" style="2" width="12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s="4" customFormat="true" ht="28.5" hidden="false" customHeight="true" outlineLevel="0" collapsed="false">
      <c r="A1" s="3" t="s">
        <v>0</v>
      </c>
      <c r="E1" s="2"/>
    </row>
    <row r="2" s="4" customFormat="true" ht="10.5" hidden="false" customHeight="true" outlineLevel="0" collapsed="false">
      <c r="A2" s="5"/>
      <c r="B2" s="6"/>
      <c r="C2" s="7"/>
      <c r="D2" s="7"/>
      <c r="E2" s="2"/>
    </row>
    <row r="3" s="5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21.75" hidden="false" customHeight="true" outlineLevel="0" collapsed="false">
      <c r="A4" s="10" t="s">
        <v>7</v>
      </c>
      <c r="B4" s="11" t="n">
        <f aca="false">SUM(C4+D4+E4+F4)/4</f>
        <v>561400.5</v>
      </c>
      <c r="C4" s="11" t="n">
        <v>583539</v>
      </c>
      <c r="D4" s="11" t="n">
        <v>576493</v>
      </c>
      <c r="E4" s="11" t="n">
        <v>556496</v>
      </c>
      <c r="F4" s="11" t="n">
        <v>529074</v>
      </c>
    </row>
    <row r="5" s="15" customFormat="true" ht="18" hidden="false" customHeight="true" outlineLevel="0" collapsed="false">
      <c r="A5" s="13" t="s">
        <v>8</v>
      </c>
      <c r="B5" s="11" t="n">
        <f aca="false">SUM(C5+D5+E5+F5)/4</f>
        <v>281943.25</v>
      </c>
      <c r="C5" s="14" t="n">
        <v>294985</v>
      </c>
      <c r="D5" s="14" t="n">
        <v>311443</v>
      </c>
      <c r="E5" s="14" t="n">
        <v>267162</v>
      </c>
      <c r="F5" s="14" t="n">
        <v>254183</v>
      </c>
    </row>
    <row r="6" s="15" customFormat="true" ht="18" hidden="false" customHeight="true" outlineLevel="0" collapsed="false">
      <c r="A6" s="13" t="s">
        <v>9</v>
      </c>
      <c r="B6" s="11" t="n">
        <f aca="false">SUM(C6+D6+E6+F6)/4</f>
        <v>4245</v>
      </c>
      <c r="C6" s="14" t="n">
        <v>6632</v>
      </c>
      <c r="D6" s="14" t="n">
        <v>2031</v>
      </c>
      <c r="E6" s="14" t="n">
        <v>1506</v>
      </c>
      <c r="F6" s="14" t="n">
        <v>6811</v>
      </c>
    </row>
    <row r="7" s="15" customFormat="true" ht="18" hidden="false" customHeight="true" outlineLevel="0" collapsed="false">
      <c r="A7" s="13" t="s">
        <v>10</v>
      </c>
      <c r="B7" s="11" t="n">
        <v>2416</v>
      </c>
      <c r="C7" s="14" t="n">
        <v>5049</v>
      </c>
      <c r="D7" s="14" t="n">
        <v>424</v>
      </c>
      <c r="E7" s="14" t="n">
        <v>4191</v>
      </c>
      <c r="F7" s="14" t="s">
        <v>11</v>
      </c>
    </row>
    <row r="8" s="15" customFormat="true" ht="18" hidden="false" customHeight="true" outlineLevel="0" collapsed="false">
      <c r="A8" s="13" t="s">
        <v>12</v>
      </c>
      <c r="B8" s="11" t="n">
        <f aca="false">SUM(C8+D8+E8+F8)/4</f>
        <v>58440.75</v>
      </c>
      <c r="C8" s="14" t="n">
        <v>70206</v>
      </c>
      <c r="D8" s="14" t="n">
        <v>61056</v>
      </c>
      <c r="E8" s="14" t="n">
        <v>56832</v>
      </c>
      <c r="F8" s="14" t="n">
        <v>45669</v>
      </c>
    </row>
    <row r="9" s="15" customFormat="true" ht="18" hidden="false" customHeight="true" outlineLevel="0" collapsed="false">
      <c r="A9" s="13" t="s">
        <v>13</v>
      </c>
      <c r="B9" s="11" t="n">
        <f aca="false">SUM(C9+D9+E9+F9)/4</f>
        <v>1528.75</v>
      </c>
      <c r="C9" s="14" t="n">
        <v>3834</v>
      </c>
      <c r="D9" s="14" t="n">
        <v>565</v>
      </c>
      <c r="E9" s="14" t="n">
        <v>792</v>
      </c>
      <c r="F9" s="14" t="n">
        <v>924</v>
      </c>
    </row>
    <row r="10" customFormat="false" ht="18" hidden="false" customHeight="true" outlineLevel="0" collapsed="false">
      <c r="A10" s="13" t="s">
        <v>14</v>
      </c>
      <c r="B10" s="11" t="n">
        <f aca="false">SUM(C10+D10+E10+F10)/4</f>
        <v>35052</v>
      </c>
      <c r="C10" s="14" t="n">
        <v>40517</v>
      </c>
      <c r="D10" s="14" t="n">
        <v>35543</v>
      </c>
      <c r="E10" s="14" t="n">
        <v>38224</v>
      </c>
      <c r="F10" s="14" t="n">
        <v>25924</v>
      </c>
    </row>
    <row r="11" customFormat="false" ht="18" hidden="false" customHeight="true" outlineLevel="0" collapsed="false">
      <c r="A11" s="13" t="s">
        <v>15</v>
      </c>
      <c r="B11" s="11"/>
      <c r="C11" s="14"/>
      <c r="D11" s="14"/>
      <c r="E11" s="14"/>
      <c r="F11" s="14"/>
    </row>
    <row r="12" customFormat="false" ht="18" hidden="false" customHeight="true" outlineLevel="0" collapsed="false">
      <c r="A12" s="16" t="s">
        <v>16</v>
      </c>
      <c r="B12" s="11" t="n">
        <f aca="false">SUM(C12+D12+E12+F12)/4</f>
        <v>81756.25</v>
      </c>
      <c r="C12" s="14" t="n">
        <v>64670</v>
      </c>
      <c r="D12" s="14" t="n">
        <v>77975</v>
      </c>
      <c r="E12" s="14" t="n">
        <v>90683</v>
      </c>
      <c r="F12" s="14" t="n">
        <v>93697</v>
      </c>
    </row>
    <row r="13" s="19" customFormat="true" ht="18" hidden="false" customHeight="true" outlineLevel="0" collapsed="false">
      <c r="A13" s="17" t="s">
        <v>17</v>
      </c>
      <c r="B13" s="11" t="n">
        <f aca="false">SUM(C13+D13+E13+F13)/4</f>
        <v>29518.75</v>
      </c>
      <c r="C13" s="18" t="n">
        <v>29844</v>
      </c>
      <c r="D13" s="14" t="n">
        <v>27904</v>
      </c>
      <c r="E13" s="18" t="n">
        <v>30978</v>
      </c>
      <c r="F13" s="18" t="n">
        <v>29349</v>
      </c>
    </row>
    <row r="14" customFormat="false" ht="18" hidden="false" customHeight="true" outlineLevel="0" collapsed="false">
      <c r="A14" s="19" t="s">
        <v>18</v>
      </c>
      <c r="B14" s="11" t="n">
        <f aca="false">SUM(C14+D14+E14+F14)/4</f>
        <v>7265.5</v>
      </c>
      <c r="C14" s="14" t="n">
        <v>8088</v>
      </c>
      <c r="D14" s="14" t="n">
        <v>6641</v>
      </c>
      <c r="E14" s="14" t="n">
        <v>5876</v>
      </c>
      <c r="F14" s="14" t="n">
        <v>8457</v>
      </c>
    </row>
    <row r="15" customFormat="false" ht="18" hidden="false" customHeight="true" outlineLevel="0" collapsed="false">
      <c r="A15" s="19" t="s">
        <v>19</v>
      </c>
      <c r="B15" s="11" t="n">
        <f aca="false">SUM(C15+D15+E15+F15)/4</f>
        <v>3683.5</v>
      </c>
      <c r="C15" s="14" t="n">
        <v>3798</v>
      </c>
      <c r="D15" s="14" t="n">
        <v>2747</v>
      </c>
      <c r="E15" s="14" t="n">
        <v>3293</v>
      </c>
      <c r="F15" s="14" t="n">
        <v>4896</v>
      </c>
    </row>
    <row r="16" customFormat="false" ht="18" hidden="false" customHeight="true" outlineLevel="0" collapsed="false">
      <c r="A16" s="19" t="s">
        <v>20</v>
      </c>
      <c r="B16" s="11" t="n">
        <f aca="false">SUM(C16+D16+E16+F16)/4</f>
        <v>4294.5</v>
      </c>
      <c r="C16" s="14" t="n">
        <v>1746</v>
      </c>
      <c r="D16" s="14" t="n">
        <v>5455</v>
      </c>
      <c r="E16" s="14" t="n">
        <v>5617</v>
      </c>
      <c r="F16" s="14" t="n">
        <v>4360</v>
      </c>
    </row>
    <row r="17" customFormat="false" ht="18" hidden="false" customHeight="true" outlineLevel="0" collapsed="false">
      <c r="A17" s="1" t="s">
        <v>21</v>
      </c>
      <c r="B17" s="11"/>
      <c r="C17" s="14"/>
      <c r="D17" s="14"/>
      <c r="E17" s="14"/>
      <c r="F17" s="14"/>
    </row>
    <row r="18" customFormat="false" ht="18" hidden="false" customHeight="true" outlineLevel="0" collapsed="false">
      <c r="A18" s="20" t="s">
        <v>22</v>
      </c>
      <c r="B18" s="11" t="n">
        <f aca="false">SUM(C18+D18+E18+F18)/4</f>
        <v>14680.75</v>
      </c>
      <c r="C18" s="14" t="n">
        <v>16325</v>
      </c>
      <c r="D18" s="14" t="n">
        <v>14421</v>
      </c>
      <c r="E18" s="14" t="n">
        <v>15240</v>
      </c>
      <c r="F18" s="14" t="n">
        <v>12737</v>
      </c>
    </row>
    <row r="19" customFormat="false" ht="18" hidden="false" customHeight="true" outlineLevel="0" collapsed="false">
      <c r="A19" s="1" t="s">
        <v>23</v>
      </c>
      <c r="B19" s="11" t="n">
        <f aca="false">SUM(C19+D19+E19+F19)/4</f>
        <v>15594.75</v>
      </c>
      <c r="C19" s="14" t="n">
        <v>12298</v>
      </c>
      <c r="D19" s="14" t="n">
        <v>9127</v>
      </c>
      <c r="E19" s="14" t="n">
        <v>19898</v>
      </c>
      <c r="F19" s="14" t="n">
        <v>21056</v>
      </c>
    </row>
    <row r="20" customFormat="false" ht="18" hidden="false" customHeight="true" outlineLevel="0" collapsed="false">
      <c r="A20" s="1" t="s">
        <v>24</v>
      </c>
      <c r="B20" s="11" t="n">
        <f aca="false">SUM(C20+D20+E20+F20)/4</f>
        <v>8976.5</v>
      </c>
      <c r="C20" s="14" t="n">
        <v>11253</v>
      </c>
      <c r="D20" s="14" t="n">
        <v>6185</v>
      </c>
      <c r="E20" s="14" t="n">
        <v>8993</v>
      </c>
      <c r="F20" s="14" t="n">
        <v>9475</v>
      </c>
    </row>
    <row r="21" customFormat="false" ht="18" hidden="false" customHeight="true" outlineLevel="0" collapsed="false">
      <c r="A21" s="1" t="s">
        <v>25</v>
      </c>
      <c r="B21" s="11" t="n">
        <f aca="false">SUM(C21+D21+E21+F21)/4</f>
        <v>9874.5</v>
      </c>
      <c r="C21" s="14" t="n">
        <v>12375</v>
      </c>
      <c r="D21" s="14" t="n">
        <v>11589</v>
      </c>
      <c r="E21" s="14" t="n">
        <v>6141</v>
      </c>
      <c r="F21" s="14" t="n">
        <v>9393</v>
      </c>
    </row>
    <row r="22" customFormat="false" ht="18" hidden="false" customHeight="true" outlineLevel="0" collapsed="false">
      <c r="A22" s="1" t="s">
        <v>26</v>
      </c>
      <c r="B22" s="11" t="n">
        <f aca="false">SUM(C22+D22+E22+F22)/4</f>
        <v>2129.75</v>
      </c>
      <c r="C22" s="14" t="n">
        <v>1919</v>
      </c>
      <c r="D22" s="14" t="n">
        <v>3387</v>
      </c>
      <c r="E22" s="14" t="n">
        <v>1069</v>
      </c>
      <c r="F22" s="14" t="n">
        <v>2144</v>
      </c>
    </row>
    <row r="23" customFormat="false" ht="18" hidden="false" customHeight="true" outlineLevel="0" collapsed="false">
      <c r="A23" s="1" t="s">
        <v>27</v>
      </c>
      <c r="B23" s="14" t="s">
        <v>28</v>
      </c>
      <c r="C23" s="14" t="s">
        <v>28</v>
      </c>
      <c r="D23" s="14" t="s">
        <v>28</v>
      </c>
      <c r="E23" s="14" t="s">
        <v>11</v>
      </c>
      <c r="F23" s="14" t="s">
        <v>28</v>
      </c>
    </row>
    <row r="24" customFormat="false" ht="18" hidden="false" customHeight="true" outlineLevel="0" collapsed="false">
      <c r="A24" s="21" t="s">
        <v>29</v>
      </c>
      <c r="B24" s="22" t="s">
        <v>28</v>
      </c>
      <c r="C24" s="22" t="s">
        <v>28</v>
      </c>
      <c r="D24" s="22" t="s">
        <v>28</v>
      </c>
      <c r="E24" s="22" t="s">
        <v>28</v>
      </c>
      <c r="F24" s="22" t="s">
        <v>28</v>
      </c>
    </row>
    <row r="25" s="12" customFormat="true" ht="20.25" hidden="false" customHeight="true" outlineLevel="0" collapsed="false">
      <c r="A25" s="10" t="s">
        <v>30</v>
      </c>
      <c r="B25" s="11" t="n">
        <f aca="false">SUM(C25+D25+E25+F25)/4</f>
        <v>295224.5</v>
      </c>
      <c r="C25" s="23" t="n">
        <v>303621</v>
      </c>
      <c r="D25" s="23" t="n">
        <v>302494</v>
      </c>
      <c r="E25" s="23" t="n">
        <v>289658</v>
      </c>
      <c r="F25" s="23" t="n">
        <v>285125</v>
      </c>
    </row>
    <row r="26" s="15" customFormat="true" ht="18" hidden="false" customHeight="true" outlineLevel="0" collapsed="false">
      <c r="A26" s="13" t="s">
        <v>8</v>
      </c>
      <c r="B26" s="11" t="n">
        <f aca="false">SUM(C26+D26+E26+F26)/4</f>
        <v>148272.75</v>
      </c>
      <c r="C26" s="24" t="n">
        <v>154880</v>
      </c>
      <c r="D26" s="24" t="n">
        <v>161155</v>
      </c>
      <c r="E26" s="24" t="n">
        <v>141873</v>
      </c>
      <c r="F26" s="24" t="n">
        <v>135183</v>
      </c>
    </row>
    <row r="27" s="15" customFormat="true" ht="18" hidden="false" customHeight="true" outlineLevel="0" collapsed="false">
      <c r="A27" s="13" t="s">
        <v>9</v>
      </c>
      <c r="B27" s="11" t="n">
        <f aca="false">SUM(C27+D27+E27+F27)/4</f>
        <v>2373.5</v>
      </c>
      <c r="C27" s="24" t="n">
        <v>2748</v>
      </c>
      <c r="D27" s="24" t="n">
        <v>1879</v>
      </c>
      <c r="E27" s="24" t="n">
        <v>756</v>
      </c>
      <c r="F27" s="24" t="n">
        <v>4111</v>
      </c>
    </row>
    <row r="28" s="15" customFormat="true" ht="18" hidden="false" customHeight="true" outlineLevel="0" collapsed="false">
      <c r="A28" s="13" t="s">
        <v>10</v>
      </c>
      <c r="B28" s="11" t="n">
        <v>1944</v>
      </c>
      <c r="C28" s="24" t="n">
        <v>3160</v>
      </c>
      <c r="D28" s="24" t="n">
        <v>424</v>
      </c>
      <c r="E28" s="24" t="n">
        <v>4191</v>
      </c>
      <c r="F28" s="25" t="s">
        <v>11</v>
      </c>
    </row>
    <row r="29" s="15" customFormat="true" ht="18" hidden="false" customHeight="true" outlineLevel="0" collapsed="false">
      <c r="A29" s="13" t="s">
        <v>12</v>
      </c>
      <c r="B29" s="11" t="n">
        <f aca="false">SUM(C29+D29+E29+F29)/4</f>
        <v>31299.75</v>
      </c>
      <c r="C29" s="24" t="n">
        <v>34611</v>
      </c>
      <c r="D29" s="24" t="n">
        <v>31845</v>
      </c>
      <c r="E29" s="24" t="n">
        <v>32447</v>
      </c>
      <c r="F29" s="24" t="n">
        <v>26296</v>
      </c>
    </row>
    <row r="30" s="15" customFormat="true" ht="18" hidden="false" customHeight="true" outlineLevel="0" collapsed="false">
      <c r="A30" s="13" t="s">
        <v>13</v>
      </c>
      <c r="B30" s="11" t="n">
        <f aca="false">SUM(C30+D30+E30+F30)/4</f>
        <v>1368</v>
      </c>
      <c r="C30" s="24" t="n">
        <v>3834</v>
      </c>
      <c r="D30" s="24" t="n">
        <v>446</v>
      </c>
      <c r="E30" s="24" t="n">
        <v>497</v>
      </c>
      <c r="F30" s="24" t="n">
        <v>695</v>
      </c>
    </row>
    <row r="31" customFormat="false" ht="18" hidden="false" customHeight="true" outlineLevel="0" collapsed="false">
      <c r="A31" s="13" t="s">
        <v>14</v>
      </c>
      <c r="B31" s="11" t="n">
        <f aca="false">SUM(C31+D31+E31+F31)/4</f>
        <v>24396.75</v>
      </c>
      <c r="C31" s="26" t="n">
        <v>28404</v>
      </c>
      <c r="D31" s="26" t="n">
        <v>27051</v>
      </c>
      <c r="E31" s="26" t="n">
        <v>25068</v>
      </c>
      <c r="F31" s="26" t="n">
        <v>17064</v>
      </c>
    </row>
    <row r="32" customFormat="false" ht="18" hidden="false" customHeight="true" outlineLevel="0" collapsed="false">
      <c r="A32" s="13" t="s">
        <v>15</v>
      </c>
      <c r="B32" s="11"/>
      <c r="C32" s="26"/>
      <c r="D32" s="26"/>
      <c r="E32" s="26"/>
      <c r="F32" s="26"/>
    </row>
    <row r="33" customFormat="false" ht="18" hidden="false" customHeight="true" outlineLevel="0" collapsed="false">
      <c r="A33" s="16" t="s">
        <v>16</v>
      </c>
      <c r="B33" s="11" t="n">
        <f aca="false">SUM(C33+D33+E33+F33)/4</f>
        <v>42410.75</v>
      </c>
      <c r="C33" s="26" t="n">
        <v>31522</v>
      </c>
      <c r="D33" s="26" t="n">
        <v>37958</v>
      </c>
      <c r="E33" s="26" t="n">
        <v>43147</v>
      </c>
      <c r="F33" s="26" t="n">
        <v>57016</v>
      </c>
    </row>
    <row r="34" s="19" customFormat="true" ht="18" hidden="false" customHeight="true" outlineLevel="0" collapsed="false">
      <c r="A34" s="17" t="s">
        <v>17</v>
      </c>
      <c r="B34" s="11" t="n">
        <f aca="false">SUM(C34+D34+E34+F34)/4</f>
        <v>9261.25</v>
      </c>
      <c r="C34" s="26" t="n">
        <v>9522</v>
      </c>
      <c r="D34" s="26" t="n">
        <v>9413</v>
      </c>
      <c r="E34" s="26" t="n">
        <v>9243</v>
      </c>
      <c r="F34" s="26" t="n">
        <v>8867</v>
      </c>
    </row>
    <row r="35" customFormat="false" ht="18" hidden="false" customHeight="true" outlineLevel="0" collapsed="false">
      <c r="A35" s="19" t="s">
        <v>18</v>
      </c>
      <c r="B35" s="11" t="n">
        <f aca="false">SUM(C35+D35+E35+F35)/4</f>
        <v>6474.25</v>
      </c>
      <c r="C35" s="26" t="n">
        <v>7256</v>
      </c>
      <c r="D35" s="26" t="n">
        <v>6486</v>
      </c>
      <c r="E35" s="26" t="n">
        <v>4522</v>
      </c>
      <c r="F35" s="26" t="n">
        <v>7633</v>
      </c>
    </row>
    <row r="36" customFormat="false" ht="18" hidden="false" customHeight="true" outlineLevel="0" collapsed="false">
      <c r="A36" s="19" t="s">
        <v>19</v>
      </c>
      <c r="B36" s="11" t="n">
        <f aca="false">SUM(C36+D36+E36+F36)/4</f>
        <v>2398.5</v>
      </c>
      <c r="C36" s="26" t="n">
        <v>2605</v>
      </c>
      <c r="D36" s="26" t="n">
        <v>816</v>
      </c>
      <c r="E36" s="26" t="n">
        <v>2084</v>
      </c>
      <c r="F36" s="26" t="n">
        <v>4089</v>
      </c>
    </row>
    <row r="37" customFormat="false" ht="18" hidden="false" customHeight="true" outlineLevel="0" collapsed="false">
      <c r="A37" s="19" t="s">
        <v>31</v>
      </c>
      <c r="B37" s="11" t="n">
        <f aca="false">SUM(C37+D37+E37+F37)/4</f>
        <v>2795.25</v>
      </c>
      <c r="C37" s="26" t="n">
        <v>1207</v>
      </c>
      <c r="D37" s="26" t="n">
        <v>4210</v>
      </c>
      <c r="E37" s="26" t="n">
        <v>3069</v>
      </c>
      <c r="F37" s="26" t="n">
        <v>2695</v>
      </c>
    </row>
    <row r="38" customFormat="false" ht="18" hidden="false" customHeight="true" outlineLevel="0" collapsed="false">
      <c r="A38" s="1" t="s">
        <v>21</v>
      </c>
      <c r="B38" s="11"/>
      <c r="C38" s="26"/>
      <c r="D38" s="26"/>
      <c r="E38" s="26"/>
      <c r="F38" s="26"/>
    </row>
    <row r="39" customFormat="false" ht="18" hidden="false" customHeight="true" outlineLevel="0" collapsed="false">
      <c r="A39" s="20" t="s">
        <v>22</v>
      </c>
      <c r="B39" s="11" t="n">
        <f aca="false">SUM(C39+D39+E39+F39)/4</f>
        <v>10420.25</v>
      </c>
      <c r="C39" s="26" t="n">
        <v>11600</v>
      </c>
      <c r="D39" s="26" t="n">
        <v>11666</v>
      </c>
      <c r="E39" s="26" t="n">
        <v>10212</v>
      </c>
      <c r="F39" s="26" t="n">
        <v>8203</v>
      </c>
    </row>
    <row r="40" customFormat="false" ht="18" hidden="false" customHeight="true" outlineLevel="0" collapsed="false">
      <c r="A40" s="1" t="s">
        <v>23</v>
      </c>
      <c r="B40" s="11" t="n">
        <f aca="false">SUM(C40+D40+E40+F40)/4</f>
        <v>6038</v>
      </c>
      <c r="C40" s="26" t="n">
        <v>5740</v>
      </c>
      <c r="D40" s="26" t="n">
        <v>3444</v>
      </c>
      <c r="E40" s="26" t="n">
        <v>7184</v>
      </c>
      <c r="F40" s="26" t="n">
        <v>7784</v>
      </c>
    </row>
    <row r="41" customFormat="false" ht="18" hidden="false" customHeight="true" outlineLevel="0" collapsed="false">
      <c r="A41" s="1" t="s">
        <v>24</v>
      </c>
      <c r="B41" s="11" t="n">
        <f aca="false">SUM(C41+D41+E41+F41)/4</f>
        <v>2686.25</v>
      </c>
      <c r="C41" s="26" t="n">
        <v>3588</v>
      </c>
      <c r="D41" s="26" t="n">
        <v>2002</v>
      </c>
      <c r="E41" s="26" t="n">
        <v>3067</v>
      </c>
      <c r="F41" s="26" t="n">
        <v>2088</v>
      </c>
    </row>
    <row r="42" customFormat="false" ht="18" hidden="false" customHeight="true" outlineLevel="0" collapsed="false">
      <c r="A42" s="1" t="s">
        <v>25</v>
      </c>
      <c r="B42" s="11" t="n">
        <f aca="false">SUM(C42+D42+E42+F42)/4</f>
        <v>2836</v>
      </c>
      <c r="C42" s="26" t="n">
        <v>1944</v>
      </c>
      <c r="D42" s="26" t="n">
        <v>3699</v>
      </c>
      <c r="E42" s="26" t="n">
        <v>2298</v>
      </c>
      <c r="F42" s="26" t="n">
        <v>3403</v>
      </c>
    </row>
    <row r="43" customFormat="false" ht="18" hidden="false" customHeight="true" outlineLevel="0" collapsed="false">
      <c r="A43" s="1" t="s">
        <v>26</v>
      </c>
      <c r="B43" s="27" t="s">
        <v>11</v>
      </c>
      <c r="C43" s="28" t="s">
        <v>11</v>
      </c>
      <c r="D43" s="28" t="s">
        <v>11</v>
      </c>
      <c r="E43" s="28" t="s">
        <v>11</v>
      </c>
      <c r="F43" s="28" t="s">
        <v>11</v>
      </c>
    </row>
    <row r="44" customFormat="false" ht="18" hidden="false" customHeight="true" outlineLevel="0" collapsed="false">
      <c r="A44" s="1" t="s">
        <v>27</v>
      </c>
      <c r="B44" s="27" t="s">
        <v>11</v>
      </c>
      <c r="C44" s="28" t="s">
        <v>11</v>
      </c>
      <c r="D44" s="28" t="s">
        <v>11</v>
      </c>
      <c r="E44" s="28" t="s">
        <v>11</v>
      </c>
      <c r="F44" s="28" t="s">
        <v>11</v>
      </c>
    </row>
    <row r="45" customFormat="false" ht="18.75" hidden="false" customHeight="true" outlineLevel="0" collapsed="false">
      <c r="A45" s="21" t="s">
        <v>29</v>
      </c>
      <c r="B45" s="29" t="s">
        <v>11</v>
      </c>
      <c r="C45" s="30" t="s">
        <v>11</v>
      </c>
      <c r="D45" s="30" t="s">
        <v>11</v>
      </c>
      <c r="E45" s="30" t="s">
        <v>11</v>
      </c>
      <c r="F45" s="30" t="s">
        <v>11</v>
      </c>
    </row>
    <row r="46" customFormat="false" ht="20.25" hidden="false" customHeight="true" outlineLevel="0" collapsed="false">
      <c r="A46" s="10" t="s">
        <v>32</v>
      </c>
      <c r="B46" s="11" t="n">
        <f aca="false">SUM(C46+D46+E46+F46)/4</f>
        <v>266176.25</v>
      </c>
      <c r="C46" s="31" t="n">
        <v>279917</v>
      </c>
      <c r="D46" s="31" t="n">
        <v>273999</v>
      </c>
      <c r="E46" s="32" t="n">
        <v>266839</v>
      </c>
      <c r="F46" s="31" t="n">
        <v>243950</v>
      </c>
    </row>
    <row r="47" customFormat="false" ht="18" hidden="false" customHeight="true" outlineLevel="0" collapsed="false">
      <c r="A47" s="13" t="s">
        <v>8</v>
      </c>
      <c r="B47" s="11" t="n">
        <f aca="false">SUM(C47+D47+E47+F47)/4</f>
        <v>133670.25</v>
      </c>
      <c r="C47" s="26" t="n">
        <v>140104</v>
      </c>
      <c r="D47" s="26" t="n">
        <v>150288</v>
      </c>
      <c r="E47" s="33" t="n">
        <v>125289</v>
      </c>
      <c r="F47" s="26" t="n">
        <v>119000</v>
      </c>
    </row>
    <row r="48" customFormat="false" ht="18" hidden="false" customHeight="true" outlineLevel="0" collapsed="false">
      <c r="A48" s="13" t="s">
        <v>9</v>
      </c>
      <c r="B48" s="11" t="n">
        <f aca="false">SUM(C48+D48+E48+F48)/4</f>
        <v>1621.5</v>
      </c>
      <c r="C48" s="26" t="n">
        <v>2884</v>
      </c>
      <c r="D48" s="26" t="n">
        <v>152</v>
      </c>
      <c r="E48" s="33" t="n">
        <v>750</v>
      </c>
      <c r="F48" s="26" t="n">
        <v>2700</v>
      </c>
    </row>
    <row r="49" customFormat="false" ht="18" hidden="false" customHeight="true" outlineLevel="0" collapsed="false">
      <c r="A49" s="13" t="s">
        <v>10</v>
      </c>
      <c r="B49" s="11" t="n">
        <v>472</v>
      </c>
      <c r="C49" s="26" t="n">
        <v>1889</v>
      </c>
      <c r="D49" s="28" t="s">
        <v>11</v>
      </c>
      <c r="E49" s="34" t="s">
        <v>11</v>
      </c>
      <c r="F49" s="28" t="s">
        <v>11</v>
      </c>
    </row>
    <row r="50" customFormat="false" ht="18" hidden="false" customHeight="true" outlineLevel="0" collapsed="false">
      <c r="A50" s="13" t="s">
        <v>12</v>
      </c>
      <c r="B50" s="11" t="n">
        <f aca="false">SUM(C50+D50+E50+F50)/4</f>
        <v>27141</v>
      </c>
      <c r="C50" s="26" t="n">
        <v>35595</v>
      </c>
      <c r="D50" s="26" t="n">
        <v>29211</v>
      </c>
      <c r="E50" s="33" t="n">
        <v>24385</v>
      </c>
      <c r="F50" s="26" t="n">
        <v>19373</v>
      </c>
    </row>
    <row r="51" customFormat="false" ht="18" hidden="false" customHeight="true" outlineLevel="0" collapsed="false">
      <c r="A51" s="13" t="s">
        <v>13</v>
      </c>
      <c r="B51" s="11" t="n">
        <v>160</v>
      </c>
      <c r="C51" s="28" t="s">
        <v>11</v>
      </c>
      <c r="D51" s="26" t="n">
        <v>118</v>
      </c>
      <c r="E51" s="33" t="n">
        <v>294</v>
      </c>
      <c r="F51" s="26" t="n">
        <v>230</v>
      </c>
    </row>
    <row r="52" customFormat="false" ht="18" hidden="false" customHeight="true" outlineLevel="0" collapsed="false">
      <c r="A52" s="13" t="s">
        <v>14</v>
      </c>
      <c r="B52" s="11" t="n">
        <f aca="false">SUM(C52+D52+E52+F52)/4</f>
        <v>10655</v>
      </c>
      <c r="C52" s="26" t="n">
        <v>12113</v>
      </c>
      <c r="D52" s="26" t="n">
        <v>8491</v>
      </c>
      <c r="E52" s="33" t="n">
        <v>13156</v>
      </c>
      <c r="F52" s="26" t="n">
        <v>8860</v>
      </c>
    </row>
    <row r="53" customFormat="false" ht="18" hidden="false" customHeight="true" outlineLevel="0" collapsed="false">
      <c r="A53" s="13" t="s">
        <v>15</v>
      </c>
      <c r="B53" s="11"/>
      <c r="C53" s="26"/>
      <c r="D53" s="26"/>
      <c r="E53" s="33"/>
      <c r="F53" s="26"/>
    </row>
    <row r="54" customFormat="false" ht="18" hidden="false" customHeight="true" outlineLevel="0" collapsed="false">
      <c r="A54" s="16" t="s">
        <v>16</v>
      </c>
      <c r="B54" s="11" t="n">
        <f aca="false">SUM(C54+D54+E54+F54)/4</f>
        <v>39345.75</v>
      </c>
      <c r="C54" s="26" t="n">
        <v>33148</v>
      </c>
      <c r="D54" s="26" t="n">
        <v>40017</v>
      </c>
      <c r="E54" s="33" t="n">
        <v>47536</v>
      </c>
      <c r="F54" s="26" t="n">
        <v>36682</v>
      </c>
    </row>
    <row r="55" customFormat="false" ht="18" hidden="false" customHeight="true" outlineLevel="0" collapsed="false">
      <c r="A55" s="17" t="s">
        <v>17</v>
      </c>
      <c r="B55" s="11" t="n">
        <f aca="false">SUM(C55+D55+E55+F55)/4</f>
        <v>20257.75</v>
      </c>
      <c r="C55" s="26" t="n">
        <v>20322</v>
      </c>
      <c r="D55" s="26" t="n">
        <v>18491</v>
      </c>
      <c r="E55" s="33" t="n">
        <v>21736</v>
      </c>
      <c r="F55" s="26" t="n">
        <v>20482</v>
      </c>
    </row>
    <row r="56" customFormat="false" ht="18" hidden="false" customHeight="true" outlineLevel="0" collapsed="false">
      <c r="A56" s="19" t="s">
        <v>18</v>
      </c>
      <c r="B56" s="11" t="n">
        <f aca="false">SUM(C56+D56+E56+F56)/4</f>
        <v>791.25</v>
      </c>
      <c r="C56" s="26" t="n">
        <v>832</v>
      </c>
      <c r="D56" s="26" t="n">
        <v>155</v>
      </c>
      <c r="E56" s="33" t="n">
        <v>1354</v>
      </c>
      <c r="F56" s="26" t="n">
        <v>824</v>
      </c>
    </row>
    <row r="57" customFormat="false" ht="18" hidden="false" customHeight="true" outlineLevel="0" collapsed="false">
      <c r="A57" s="19" t="s">
        <v>19</v>
      </c>
      <c r="B57" s="11" t="n">
        <f aca="false">SUM(C57+D57+E57+F57)/4</f>
        <v>1285.5</v>
      </c>
      <c r="C57" s="26" t="n">
        <v>1193</v>
      </c>
      <c r="D57" s="26" t="n">
        <v>1932</v>
      </c>
      <c r="E57" s="33" t="n">
        <v>1209</v>
      </c>
      <c r="F57" s="26" t="n">
        <v>808</v>
      </c>
    </row>
    <row r="58" customFormat="false" ht="18" hidden="false" customHeight="true" outlineLevel="0" collapsed="false">
      <c r="A58" s="19" t="s">
        <v>31</v>
      </c>
      <c r="B58" s="11" t="n">
        <f aca="false">SUM(C58+D58+E58+F58)/4</f>
        <v>1499.5</v>
      </c>
      <c r="C58" s="26" t="n">
        <v>540</v>
      </c>
      <c r="D58" s="26" t="n">
        <v>1245</v>
      </c>
      <c r="E58" s="33" t="n">
        <v>2548</v>
      </c>
      <c r="F58" s="26" t="n">
        <v>1665</v>
      </c>
    </row>
    <row r="59" customFormat="false" ht="18" hidden="false" customHeight="true" outlineLevel="0" collapsed="false">
      <c r="A59" s="1" t="s">
        <v>21</v>
      </c>
      <c r="B59" s="11"/>
      <c r="C59" s="26"/>
      <c r="D59" s="26"/>
      <c r="E59" s="33"/>
      <c r="F59" s="26"/>
    </row>
    <row r="60" customFormat="false" ht="18" hidden="false" customHeight="true" outlineLevel="0" collapsed="false">
      <c r="A60" s="20" t="s">
        <v>22</v>
      </c>
      <c r="B60" s="11" t="n">
        <f aca="false">SUM(C60+D60+E60+F60)/4</f>
        <v>4260.5</v>
      </c>
      <c r="C60" s="26" t="n">
        <v>4725</v>
      </c>
      <c r="D60" s="26" t="n">
        <v>2755</v>
      </c>
      <c r="E60" s="33" t="n">
        <v>5028</v>
      </c>
      <c r="F60" s="26" t="n">
        <v>4534</v>
      </c>
    </row>
    <row r="61" customFormat="false" ht="18" hidden="false" customHeight="true" outlineLevel="0" collapsed="false">
      <c r="A61" s="1" t="s">
        <v>23</v>
      </c>
      <c r="B61" s="11" t="n">
        <f aca="false">SUM(C61+D61+E61+F61)/4</f>
        <v>9556.75</v>
      </c>
      <c r="C61" s="26" t="n">
        <v>6558</v>
      </c>
      <c r="D61" s="26" t="n">
        <v>5683</v>
      </c>
      <c r="E61" s="33" t="n">
        <v>12714</v>
      </c>
      <c r="F61" s="26" t="n">
        <v>13272</v>
      </c>
    </row>
    <row r="62" customFormat="false" ht="18" hidden="false" customHeight="true" outlineLevel="0" collapsed="false">
      <c r="A62" s="1" t="s">
        <v>24</v>
      </c>
      <c r="B62" s="11" t="n">
        <f aca="false">SUM(C62+D62+E62+F62)/4</f>
        <v>6290.25</v>
      </c>
      <c r="C62" s="26" t="n">
        <v>7665</v>
      </c>
      <c r="D62" s="26" t="n">
        <v>4183</v>
      </c>
      <c r="E62" s="33" t="n">
        <v>5926</v>
      </c>
      <c r="F62" s="26" t="n">
        <v>7387</v>
      </c>
    </row>
    <row r="63" customFormat="false" ht="18" hidden="false" customHeight="true" outlineLevel="0" collapsed="false">
      <c r="A63" s="1" t="s">
        <v>25</v>
      </c>
      <c r="B63" s="11" t="n">
        <f aca="false">SUM(C63+D63+E63+F63)/4</f>
        <v>7038.75</v>
      </c>
      <c r="C63" s="26" t="n">
        <v>10431</v>
      </c>
      <c r="D63" s="26" t="n">
        <v>7890</v>
      </c>
      <c r="E63" s="33" t="n">
        <v>3844</v>
      </c>
      <c r="F63" s="26" t="n">
        <v>5990</v>
      </c>
    </row>
    <row r="64" customFormat="false" ht="18" hidden="false" customHeight="true" outlineLevel="0" collapsed="false">
      <c r="A64" s="1" t="s">
        <v>26</v>
      </c>
      <c r="B64" s="11" t="n">
        <f aca="false">SUM(C64+D64+E64+F64)/4</f>
        <v>2129.75</v>
      </c>
      <c r="C64" s="26" t="n">
        <v>1919</v>
      </c>
      <c r="D64" s="26" t="n">
        <v>3387</v>
      </c>
      <c r="E64" s="33" t="n">
        <v>1069</v>
      </c>
      <c r="F64" s="26" t="n">
        <v>2144</v>
      </c>
    </row>
    <row r="65" customFormat="false" ht="18" hidden="false" customHeight="true" outlineLevel="0" collapsed="false">
      <c r="A65" s="1" t="s">
        <v>27</v>
      </c>
      <c r="B65" s="27" t="s">
        <v>11</v>
      </c>
      <c r="C65" s="28" t="s">
        <v>11</v>
      </c>
      <c r="D65" s="28" t="s">
        <v>11</v>
      </c>
      <c r="E65" s="34" t="s">
        <v>11</v>
      </c>
      <c r="F65" s="28" t="s">
        <v>11</v>
      </c>
    </row>
    <row r="66" customFormat="false" ht="18" hidden="false" customHeight="true" outlineLevel="0" collapsed="false">
      <c r="A66" s="21" t="s">
        <v>29</v>
      </c>
      <c r="B66" s="29" t="s">
        <v>11</v>
      </c>
      <c r="C66" s="30" t="s">
        <v>11</v>
      </c>
      <c r="D66" s="30" t="s">
        <v>11</v>
      </c>
      <c r="E66" s="35" t="s">
        <v>11</v>
      </c>
      <c r="F66" s="30" t="s">
        <v>11</v>
      </c>
    </row>
  </sheetData>
  <printOptions headings="false" gridLines="false" gridLinesSet="true" horizontalCentered="false" verticalCentered="false"/>
  <pageMargins left="0.620138888888889" right="0.15" top="0.7875" bottom="0" header="0.511805555555556" footer="0.511811023622047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Cordia New,Regular"&amp;18 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8:09Z</dcterms:created>
  <dc:creator>nksawan</dc:creator>
  <dc:description/>
  <dc:language>en-US</dc:language>
  <cp:lastModifiedBy>AllNksawan</cp:lastModifiedBy>
  <dcterms:modified xsi:type="dcterms:W3CDTF">2003-10-04T15:40:46Z</dcterms:modified>
  <cp:revision>0</cp:revision>
  <dc:subject/>
  <dc:title/>
</cp:coreProperties>
</file>