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14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2" customFormat="true" ht="21" hidden="false" customHeight="false" outlineLevel="0" collapsed="false">
      <c r="A1" s="2" t="s">
        <v>0</v>
      </c>
      <c r="B1" s="1"/>
      <c r="C1" s="1"/>
      <c r="D1" s="1"/>
    </row>
    <row r="2" s="2" customFormat="true" ht="21" hidden="false" customHeight="false" outlineLevel="0" collapsed="false">
      <c r="B2" s="1"/>
      <c r="C2" s="1"/>
      <c r="D2" s="1"/>
    </row>
    <row r="3" s="2" customFormat="tru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1" hidden="false" customHeight="false" outlineLevel="0" collapsed="false">
      <c r="A4" s="5"/>
      <c r="C4" s="6" t="s">
        <v>5</v>
      </c>
      <c r="D4" s="1"/>
    </row>
    <row r="5" s="9" customFormat="true" ht="21" hidden="false" customHeight="false" outlineLevel="0" collapsed="false">
      <c r="A5" s="7" t="s">
        <v>6</v>
      </c>
      <c r="B5" s="8" t="n">
        <v>264545</v>
      </c>
      <c r="C5" s="8" t="n">
        <v>148728</v>
      </c>
      <c r="D5" s="8" t="n">
        <v>115817</v>
      </c>
    </row>
    <row r="6" s="9" customFormat="true" ht="8.25" hidden="false" customHeight="true" outlineLevel="0" collapsed="false">
      <c r="A6" s="7"/>
      <c r="B6" s="8"/>
      <c r="C6" s="8"/>
      <c r="D6" s="8"/>
    </row>
    <row r="7" s="12" customFormat="true" ht="21" hidden="false" customHeight="false" outlineLevel="0" collapsed="false">
      <c r="A7" s="10" t="s">
        <v>7</v>
      </c>
      <c r="B7" s="11" t="n">
        <v>151526</v>
      </c>
      <c r="C7" s="11" t="n">
        <v>88553</v>
      </c>
      <c r="D7" s="11" t="n">
        <v>62973</v>
      </c>
    </row>
    <row r="8" s="12" customFormat="true" ht="21" hidden="false" customHeight="false" outlineLevel="0" collapsed="false">
      <c r="A8" s="10" t="s">
        <v>8</v>
      </c>
      <c r="B8" s="11" t="s">
        <v>9</v>
      </c>
      <c r="C8" s="13" t="s">
        <v>9</v>
      </c>
      <c r="D8" s="13" t="s">
        <v>9</v>
      </c>
    </row>
    <row r="9" s="12" customFormat="true" ht="21" hidden="false" customHeight="false" outlineLevel="0" collapsed="false">
      <c r="A9" s="10" t="s">
        <v>10</v>
      </c>
      <c r="B9" s="11" t="s">
        <v>9</v>
      </c>
      <c r="C9" s="11" t="s">
        <v>9</v>
      </c>
      <c r="D9" s="13" t="s">
        <v>9</v>
      </c>
    </row>
    <row r="10" s="12" customFormat="true" ht="21" hidden="false" customHeight="false" outlineLevel="0" collapsed="false">
      <c r="A10" s="10" t="s">
        <v>11</v>
      </c>
      <c r="B10" s="11" t="n">
        <v>32128</v>
      </c>
      <c r="C10" s="11" t="n">
        <v>10503</v>
      </c>
      <c r="D10" s="11" t="n">
        <v>21625</v>
      </c>
    </row>
    <row r="11" s="12" customFormat="true" ht="21" hidden="false" customHeight="false" outlineLevel="0" collapsed="false">
      <c r="A11" s="10" t="s">
        <v>12</v>
      </c>
      <c r="B11" s="11" t="n">
        <v>921</v>
      </c>
      <c r="C11" s="11" t="n">
        <v>885</v>
      </c>
      <c r="D11" s="11" t="n">
        <v>36</v>
      </c>
    </row>
    <row r="12" customFormat="false" ht="21" hidden="false" customHeight="false" outlineLevel="0" collapsed="false">
      <c r="A12" s="10" t="s">
        <v>13</v>
      </c>
      <c r="B12" s="11" t="n">
        <v>10946</v>
      </c>
      <c r="C12" s="11" t="n">
        <v>10076</v>
      </c>
      <c r="D12" s="11" t="n">
        <v>870</v>
      </c>
    </row>
    <row r="13" customFormat="false" ht="21" hidden="false" customHeight="false" outlineLevel="0" collapsed="false">
      <c r="A13" s="10" t="s">
        <v>14</v>
      </c>
    </row>
    <row r="14" customFormat="false" ht="21" hidden="false" customHeight="false" outlineLevel="0" collapsed="false">
      <c r="A14" s="14" t="s">
        <v>15</v>
      </c>
      <c r="B14" s="15" t="n">
        <v>27011</v>
      </c>
      <c r="C14" s="15" t="n">
        <v>12689</v>
      </c>
      <c r="D14" s="15" t="n">
        <v>14322</v>
      </c>
    </row>
    <row r="15" s="17" customFormat="true" ht="21" hidden="false" customHeight="false" outlineLevel="0" collapsed="false">
      <c r="A15" s="16" t="s">
        <v>16</v>
      </c>
      <c r="B15" s="11" t="n">
        <v>8317</v>
      </c>
      <c r="C15" s="11" t="n">
        <v>3166</v>
      </c>
      <c r="D15" s="11" t="n">
        <v>5151</v>
      </c>
    </row>
    <row r="16" customFormat="false" ht="21" hidden="false" customHeight="false" outlineLevel="0" collapsed="false">
      <c r="A16" s="17" t="s">
        <v>17</v>
      </c>
      <c r="B16" s="11" t="n">
        <v>2295</v>
      </c>
      <c r="C16" s="11" t="n">
        <v>2264</v>
      </c>
      <c r="D16" s="11" t="n">
        <v>31</v>
      </c>
    </row>
    <row r="17" customFormat="false" ht="21" hidden="false" customHeight="false" outlineLevel="0" collapsed="false">
      <c r="A17" s="17" t="s">
        <v>18</v>
      </c>
      <c r="B17" s="11" t="n">
        <v>832</v>
      </c>
      <c r="C17" s="11" t="n">
        <v>678</v>
      </c>
      <c r="D17" s="11" t="n">
        <v>154</v>
      </c>
    </row>
    <row r="18" customFormat="false" ht="21" hidden="false" customHeight="false" outlineLevel="0" collapsed="false">
      <c r="A18" s="17" t="s">
        <v>19</v>
      </c>
      <c r="B18" s="11" t="n">
        <v>2843</v>
      </c>
      <c r="C18" s="11" t="n">
        <v>2644</v>
      </c>
      <c r="D18" s="11" t="n">
        <v>199</v>
      </c>
    </row>
    <row r="19" customFormat="false" ht="21" hidden="false" customHeight="false" outlineLevel="0" collapsed="false">
      <c r="A19" s="1" t="s">
        <v>20</v>
      </c>
    </row>
    <row r="20" customFormat="false" ht="21" hidden="false" customHeight="false" outlineLevel="0" collapsed="false">
      <c r="A20" s="18" t="s">
        <v>21</v>
      </c>
      <c r="B20" s="15" t="n">
        <v>10563</v>
      </c>
      <c r="C20" s="15" t="n">
        <v>8035</v>
      </c>
      <c r="D20" s="15" t="n">
        <v>2528</v>
      </c>
    </row>
    <row r="21" customFormat="false" ht="21" hidden="false" customHeight="false" outlineLevel="0" collapsed="false">
      <c r="A21" s="1" t="s">
        <v>22</v>
      </c>
      <c r="B21" s="11" t="n">
        <v>12324</v>
      </c>
      <c r="C21" s="11" t="n">
        <v>6808</v>
      </c>
      <c r="D21" s="11" t="n">
        <v>5516</v>
      </c>
    </row>
    <row r="22" customFormat="false" ht="21" hidden="false" customHeight="false" outlineLevel="0" collapsed="false">
      <c r="A22" s="1" t="s">
        <v>23</v>
      </c>
      <c r="B22" s="11" t="n">
        <v>2450</v>
      </c>
      <c r="C22" s="11" t="n">
        <v>1022</v>
      </c>
      <c r="D22" s="11" t="n">
        <v>1428</v>
      </c>
    </row>
    <row r="23" customFormat="false" ht="21" hidden="false" customHeight="false" outlineLevel="0" collapsed="false">
      <c r="A23" s="1" t="s">
        <v>24</v>
      </c>
      <c r="B23" s="11" t="n">
        <v>2012</v>
      </c>
      <c r="C23" s="11" t="n">
        <v>1359</v>
      </c>
      <c r="D23" s="11" t="n">
        <v>653</v>
      </c>
    </row>
    <row r="24" customFormat="false" ht="21" hidden="false" customHeight="false" outlineLevel="0" collapsed="false">
      <c r="A24" s="1" t="s">
        <v>25</v>
      </c>
      <c r="B24" s="11" t="n">
        <v>345</v>
      </c>
      <c r="C24" s="11" t="n">
        <v>46</v>
      </c>
      <c r="D24" s="11" t="n">
        <v>300</v>
      </c>
    </row>
    <row r="25" customFormat="false" ht="21" hidden="false" customHeight="false" outlineLevel="0" collapsed="false">
      <c r="A25" s="1" t="s">
        <v>26</v>
      </c>
      <c r="B25" s="11" t="n">
        <v>32</v>
      </c>
      <c r="C25" s="11" t="s">
        <v>27</v>
      </c>
      <c r="D25" s="11" t="n">
        <v>32</v>
      </c>
    </row>
    <row r="26" customFormat="false" ht="21" hidden="false" customHeight="false" outlineLevel="0" collapsed="false">
      <c r="A26" s="17" t="s">
        <v>28</v>
      </c>
      <c r="B26" s="13" t="s">
        <v>27</v>
      </c>
      <c r="C26" s="13" t="s">
        <v>27</v>
      </c>
      <c r="D26" s="13" t="s">
        <v>27</v>
      </c>
    </row>
    <row r="27" customFormat="false" ht="21" hidden="false" customHeight="false" outlineLevel="0" collapsed="false">
      <c r="C27" s="6" t="s">
        <v>29</v>
      </c>
    </row>
    <row r="28" s="9" customFormat="true" ht="21" hidden="false" customHeight="false" outlineLevel="0" collapsed="false">
      <c r="A28" s="7" t="s">
        <v>6</v>
      </c>
      <c r="B28" s="19" t="n">
        <v>100</v>
      </c>
      <c r="C28" s="19" t="n">
        <v>100</v>
      </c>
      <c r="D28" s="19" t="n">
        <v>100</v>
      </c>
    </row>
    <row r="29" s="9" customFormat="true" ht="6" hidden="false" customHeight="true" outlineLevel="0" collapsed="false">
      <c r="A29" s="7"/>
      <c r="B29" s="19"/>
      <c r="C29" s="19"/>
      <c r="D29" s="19"/>
    </row>
    <row r="30" s="12" customFormat="true" ht="21" hidden="false" customHeight="false" outlineLevel="0" collapsed="false">
      <c r="A30" s="10" t="s">
        <v>7</v>
      </c>
      <c r="B30" s="20" t="n">
        <f aca="false">SUM(B7*100/B5)</f>
        <v>57.2779678315599</v>
      </c>
      <c r="C30" s="20" t="n">
        <f aca="false">SUM(C7*100/C5)</f>
        <v>59.5402345220806</v>
      </c>
      <c r="D30" s="20" t="n">
        <f aca="false">SUM(D7*100/D5)</f>
        <v>54.3728468186881</v>
      </c>
    </row>
    <row r="31" s="12" customFormat="true" ht="21" hidden="false" customHeight="false" outlineLevel="0" collapsed="false">
      <c r="A31" s="10" t="s">
        <v>8</v>
      </c>
      <c r="B31" s="20" t="s">
        <v>9</v>
      </c>
      <c r="C31" s="20" t="s">
        <v>9</v>
      </c>
      <c r="D31" s="20" t="s">
        <v>9</v>
      </c>
    </row>
    <row r="32" s="12" customFormat="true" ht="21" hidden="false" customHeight="false" outlineLevel="0" collapsed="false">
      <c r="A32" s="10" t="s">
        <v>10</v>
      </c>
      <c r="B32" s="20" t="s">
        <v>9</v>
      </c>
      <c r="C32" s="20" t="s">
        <v>9</v>
      </c>
      <c r="D32" s="20" t="s">
        <v>9</v>
      </c>
    </row>
    <row r="33" s="12" customFormat="true" ht="21" hidden="false" customHeight="false" outlineLevel="0" collapsed="false">
      <c r="A33" s="10" t="s">
        <v>11</v>
      </c>
      <c r="B33" s="20" t="n">
        <f aca="false">SUM(B10*100/B5)</f>
        <v>12.144625678051</v>
      </c>
      <c r="C33" s="20" t="n">
        <f aca="false">SUM(C10*100/C5)</f>
        <v>7.0618847829595</v>
      </c>
      <c r="D33" s="20" t="n">
        <f aca="false">SUM(D10*100/D5)</f>
        <v>18.6716975918907</v>
      </c>
    </row>
    <row r="34" s="12" customFormat="true" ht="21" hidden="false" customHeight="false" outlineLevel="0" collapsed="false">
      <c r="A34" s="10" t="s">
        <v>12</v>
      </c>
      <c r="B34" s="20" t="n">
        <f aca="false">SUM(B11*100/B5)</f>
        <v>0.348144928084069</v>
      </c>
      <c r="C34" s="20" t="n">
        <f aca="false">SUM(C11*100/C5)</f>
        <v>0.595045989995159</v>
      </c>
      <c r="D34" s="20" t="n">
        <f aca="false">SUM(D11*100/D5)</f>
        <v>0.0310835196905463</v>
      </c>
    </row>
    <row r="35" customFormat="false" ht="21" hidden="false" customHeight="false" outlineLevel="0" collapsed="false">
      <c r="A35" s="10" t="s">
        <v>13</v>
      </c>
      <c r="B35" s="20" t="n">
        <f aca="false">SUM(B12*100/B5)</f>
        <v>4.13767033963976</v>
      </c>
      <c r="C35" s="20" t="n">
        <f aca="false">SUM(C12*100/C5)</f>
        <v>6.77478349739121</v>
      </c>
      <c r="D35" s="20" t="n">
        <f aca="false">SUM(D12*100/D5)</f>
        <v>0.751185059188202</v>
      </c>
    </row>
    <row r="36" customFormat="false" ht="21" hidden="false" customHeight="false" outlineLevel="0" collapsed="false">
      <c r="A36" s="10" t="s">
        <v>14</v>
      </c>
      <c r="B36" s="20"/>
      <c r="C36" s="20"/>
      <c r="D36" s="20"/>
    </row>
    <row r="37" customFormat="false" ht="21" hidden="false" customHeight="false" outlineLevel="0" collapsed="false">
      <c r="A37" s="14" t="s">
        <v>15</v>
      </c>
      <c r="B37" s="20" t="n">
        <f aca="false">SUM(B14*100/B5)</f>
        <v>10.2103611861876</v>
      </c>
      <c r="C37" s="20" t="n">
        <f aca="false">SUM(C14*100/C5)</f>
        <v>8.53168199666505</v>
      </c>
      <c r="D37" s="20" t="n">
        <f aca="false">SUM(D14*100/D5)</f>
        <v>12.3660602502223</v>
      </c>
    </row>
    <row r="38" s="17" customFormat="true" ht="21" hidden="false" customHeight="false" outlineLevel="0" collapsed="false">
      <c r="A38" s="16" t="s">
        <v>16</v>
      </c>
      <c r="B38" s="20" t="n">
        <f aca="false">SUM(B15*100/B5)</f>
        <v>3.14388856338241</v>
      </c>
      <c r="C38" s="20" t="n">
        <f aca="false">SUM(C15*100/C5)</f>
        <v>2.12871819697703</v>
      </c>
      <c r="D38" s="20" t="n">
        <f aca="false">SUM(D15*100/D5)</f>
        <v>4.44753360905567</v>
      </c>
    </row>
    <row r="39" customFormat="false" ht="21" hidden="false" customHeight="false" outlineLevel="0" collapsed="false">
      <c r="A39" s="17" t="s">
        <v>17</v>
      </c>
      <c r="B39" s="20" t="n">
        <f aca="false">SUM(B16*100/B5)</f>
        <v>0.86752726379255</v>
      </c>
      <c r="C39" s="20" t="n">
        <f aca="false">SUM(C16*100/C5)</f>
        <v>1.52224194502716</v>
      </c>
      <c r="D39" s="20" t="n">
        <f aca="false">SUM(D16*100/D5)</f>
        <v>0.0267663641779704</v>
      </c>
    </row>
    <row r="40" customFormat="false" ht="21" hidden="false" customHeight="false" outlineLevel="0" collapsed="false">
      <c r="A40" s="17" t="s">
        <v>18</v>
      </c>
      <c r="B40" s="20" t="n">
        <f aca="false">SUM(B17*100/B5)</f>
        <v>0.314502258594946</v>
      </c>
      <c r="C40" s="20" t="n">
        <f aca="false">SUM(C17*100/C5)</f>
        <v>0.455865741487817</v>
      </c>
      <c r="D40" s="20" t="n">
        <f aca="false">SUM(D17*100/D5)</f>
        <v>0.132968389787337</v>
      </c>
    </row>
    <row r="41" customFormat="false" ht="21" hidden="false" customHeight="false" outlineLevel="0" collapsed="false">
      <c r="A41" s="17" t="s">
        <v>30</v>
      </c>
      <c r="B41" s="20" t="n">
        <f aca="false">SUM(B18*100/B5)</f>
        <v>1.07467538604018</v>
      </c>
      <c r="C41" s="20" t="n">
        <f aca="false">SUM(C18*100/C5)</f>
        <v>1.77774191813243</v>
      </c>
      <c r="D41" s="20" t="n">
        <f aca="false">SUM(D18*100/D5)</f>
        <v>0.17182278940052</v>
      </c>
    </row>
    <row r="42" customFormat="false" ht="21" hidden="false" customHeight="false" outlineLevel="0" collapsed="false">
      <c r="A42" s="1" t="s">
        <v>20</v>
      </c>
      <c r="B42" s="20"/>
      <c r="C42" s="20"/>
      <c r="D42" s="20"/>
    </row>
    <row r="43" customFormat="false" ht="21" hidden="false" customHeight="false" outlineLevel="0" collapsed="false">
      <c r="A43" s="18" t="s">
        <v>21</v>
      </c>
      <c r="B43" s="20" t="n">
        <f aca="false">SUM(B20*100/B5)</f>
        <v>3.99289345857983</v>
      </c>
      <c r="C43" s="20" t="n">
        <f aca="false">SUM(C20*100/C5)</f>
        <v>5.40247969447582</v>
      </c>
      <c r="D43" s="20" t="n">
        <f aca="false">SUM(D20*100/D5)</f>
        <v>2.18275382715836</v>
      </c>
    </row>
    <row r="44" customFormat="false" ht="21" hidden="false" customHeight="false" outlineLevel="0" collapsed="false">
      <c r="A44" s="1" t="s">
        <v>22</v>
      </c>
      <c r="B44" s="20" t="n">
        <f aca="false">SUM(B21*100/B5)</f>
        <v>4.65856470543764</v>
      </c>
      <c r="C44" s="20" t="n">
        <f aca="false">SUM(C21*100/C5)</f>
        <v>4.57748372868592</v>
      </c>
      <c r="D44" s="20" t="n">
        <f aca="false">SUM(D21*100/D5)</f>
        <v>4.7626859614737</v>
      </c>
    </row>
    <row r="45" customFormat="false" ht="21" hidden="false" customHeight="false" outlineLevel="0" collapsed="false">
      <c r="A45" s="1" t="s">
        <v>23</v>
      </c>
      <c r="B45" s="20" t="n">
        <f aca="false">SUM(B22*100/B5)</f>
        <v>0.926118429756752</v>
      </c>
      <c r="C45" s="20" t="n">
        <f aca="false">SUM(C22*100/C5)</f>
        <v>0.68716045398311</v>
      </c>
      <c r="D45" s="20" t="n">
        <f aca="false">SUM(D22*100/D5)</f>
        <v>1.23297961439167</v>
      </c>
    </row>
    <row r="46" customFormat="false" ht="21" hidden="false" customHeight="false" outlineLevel="0" collapsed="false">
      <c r="A46" s="1" t="s">
        <v>24</v>
      </c>
      <c r="B46" s="20" t="n">
        <f aca="false">SUM(B23*100/B5)</f>
        <v>0.760551134967586</v>
      </c>
      <c r="C46" s="20" t="n">
        <f aca="false">SUM(C23*100/C5)</f>
        <v>0.913748588026464</v>
      </c>
      <c r="D46" s="20" t="n">
        <f aca="false">SUM(D23*100/D5)</f>
        <v>0.563820509942409</v>
      </c>
    </row>
    <row r="47" customFormat="false" ht="21" hidden="false" customHeight="false" outlineLevel="0" collapsed="false">
      <c r="A47" s="1" t="s">
        <v>25</v>
      </c>
      <c r="B47" s="20" t="n">
        <f aca="false">SUM(B24*100/B5)</f>
        <v>0.130412595210645</v>
      </c>
      <c r="C47" s="20" t="n">
        <f aca="false">SUM(C24*100/C5)</f>
        <v>0.0309289441127427</v>
      </c>
      <c r="D47" s="20" t="n">
        <f aca="false">SUM(D24*100/D5)</f>
        <v>0.259029330754552</v>
      </c>
    </row>
    <row r="48" customFormat="false" ht="21" hidden="false" customHeight="false" outlineLevel="0" collapsed="false">
      <c r="A48" s="1" t="s">
        <v>26</v>
      </c>
      <c r="B48" s="20" t="n">
        <v>0</v>
      </c>
      <c r="C48" s="20" t="s">
        <v>9</v>
      </c>
      <c r="D48" s="20" t="n">
        <v>0</v>
      </c>
    </row>
    <row r="49" customFormat="false" ht="21" hidden="false" customHeight="false" outlineLevel="0" collapsed="false">
      <c r="A49" s="21" t="s">
        <v>28</v>
      </c>
      <c r="B49" s="22" t="s">
        <v>9</v>
      </c>
      <c r="C49" s="22" t="s">
        <v>9</v>
      </c>
      <c r="D49" s="22" t="s">
        <v>9</v>
      </c>
    </row>
    <row r="50" customFormat="false" ht="7.5" hidden="false" customHeight="true" outlineLevel="0" collapsed="false">
      <c r="B50" s="23"/>
    </row>
    <row r="51" customFormat="false" ht="21" hidden="false" customHeight="false" outlineLevel="0" collapsed="false">
      <c r="A51" s="24" t="s">
        <v>3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21" hidden="false" customHeight="false" outlineLevel="0" collapsed="false">
      <c r="A52" s="24" t="s">
        <v>3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</sheetData>
  <printOptions headings="false" gridLines="false" gridLinesSet="true" horizontalCentered="true" verticalCentered="false"/>
  <pageMargins left="0.865972222222222" right="0.59027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9T02:43:40Z</cp:lastPrinted>
  <dcterms:modified xsi:type="dcterms:W3CDTF">2006-05-29T02:44:29Z</dcterms:modified>
  <cp:revision>0</cp:revision>
  <dc:subject/>
  <dc:title/>
</cp:coreProperties>
</file>