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4" activeCellId="0" sqref="B14:D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9396</v>
      </c>
      <c r="C4" s="9" t="n">
        <v>84134</v>
      </c>
      <c r="D4" s="9" t="n">
        <v>5526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2085</v>
      </c>
      <c r="C5" s="13" t="n">
        <v>67986</v>
      </c>
      <c r="D5" s="13" t="n">
        <v>44098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26</v>
      </c>
      <c r="C8" s="13" t="n">
        <v>320</v>
      </c>
      <c r="D8" s="13" t="n">
        <v>206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63</v>
      </c>
      <c r="C9" s="13" t="n">
        <v>51</v>
      </c>
      <c r="D9" s="18" t="n">
        <v>12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5357</v>
      </c>
      <c r="C10" s="13" t="n">
        <v>4343</v>
      </c>
      <c r="D10" s="13" t="n">
        <v>1013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8033</v>
      </c>
      <c r="C11" s="13" t="n">
        <v>4334</v>
      </c>
      <c r="D11" s="13" t="n">
        <v>3699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304</v>
      </c>
      <c r="C12" s="13" t="n">
        <v>772</v>
      </c>
      <c r="D12" s="13" t="n">
        <v>153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909</v>
      </c>
      <c r="C13" s="13" t="n">
        <v>550</v>
      </c>
      <c r="D13" s="18" t="n">
        <v>359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349</v>
      </c>
      <c r="C14" s="23" t="n">
        <v>210</v>
      </c>
      <c r="D14" s="23" t="n">
        <v>13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194</v>
      </c>
      <c r="C15" s="23" t="n">
        <v>838</v>
      </c>
      <c r="D15" s="23" t="n">
        <v>356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734</v>
      </c>
      <c r="C16" s="23" t="n">
        <v>3147</v>
      </c>
      <c r="D16" s="23" t="n">
        <v>587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955</v>
      </c>
      <c r="C17" s="26" t="n">
        <v>779</v>
      </c>
      <c r="D17" s="23" t="n">
        <v>1176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653</v>
      </c>
      <c r="C18" s="23" t="n">
        <v>355</v>
      </c>
      <c r="D18" s="23" t="n">
        <v>1297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693</v>
      </c>
      <c r="C19" s="23" t="n">
        <v>165</v>
      </c>
      <c r="D19" s="23" t="n">
        <v>528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520</v>
      </c>
      <c r="C20" s="17" t="n">
        <v>270</v>
      </c>
      <c r="D20" s="23" t="n">
        <v>251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21</v>
      </c>
      <c r="C21" s="18" t="n">
        <v>12</v>
      </c>
      <c r="D21" s="18" t="n">
        <v>9</v>
      </c>
      <c r="F21" s="28"/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5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100</v>
      </c>
      <c r="C24" s="32" t="n">
        <f aca="false">SUM(C25:C42)</f>
        <v>99.9976228397556</v>
      </c>
      <c r="D24" s="32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80.4076157135068</v>
      </c>
      <c r="C25" s="34" t="n">
        <f aca="false">(C5/$C$4)*100</f>
        <v>80.8068081869399</v>
      </c>
      <c r="D25" s="34" t="n">
        <f aca="false">(D5/$D$4)*100</f>
        <v>79.7980529115848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37734224798416</v>
      </c>
      <c r="C28" s="34" t="n">
        <f aca="false">(C8/$C$4)*100</f>
        <v>0.380345639099532</v>
      </c>
      <c r="D28" s="34" t="n">
        <f aca="false">(D8/$D$4)*100</f>
        <v>0.372769715174985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0451949840741485</v>
      </c>
      <c r="C29" s="34" t="n">
        <f aca="false">(C9/$C$4)*100</f>
        <v>0.0606175862314879</v>
      </c>
      <c r="D29" s="34" t="n">
        <f aca="false">(D9/$D$4)*100</f>
        <v>0.0217147406898049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4" t="n">
        <f aca="false">(B10/$B$4)*100</f>
        <v>3.8430084077018</v>
      </c>
      <c r="C30" s="34" t="n">
        <f aca="false">(C10/$C$4)*100</f>
        <v>5.16200347065396</v>
      </c>
      <c r="D30" s="34" t="n">
        <f aca="false">(D10/$D$4)*100</f>
        <v>1.83308602656437</v>
      </c>
    </row>
    <row r="31" customFormat="false" ht="33.6" hidden="false" customHeight="true" outlineLevel="0" collapsed="false">
      <c r="A31" s="19" t="s">
        <v>13</v>
      </c>
      <c r="B31" s="34" t="n">
        <f aca="false">(B11/$B$4)*100</f>
        <v>5.76271915980373</v>
      </c>
      <c r="C31" s="34" t="n">
        <f aca="false">(C11/$C$4)*100</f>
        <v>5.15130624955428</v>
      </c>
      <c r="D31" s="34" t="n">
        <f aca="false">(D11/$D$4)*100</f>
        <v>6.69356881763237</v>
      </c>
    </row>
    <row r="32" customFormat="false" ht="17.45" hidden="false" customHeight="true" outlineLevel="0" collapsed="false">
      <c r="A32" s="20" t="s">
        <v>14</v>
      </c>
      <c r="B32" s="35" t="n">
        <f aca="false">(B12/$B$4)*100</f>
        <v>1.65284513185457</v>
      </c>
      <c r="C32" s="35" t="n">
        <f aca="false">(C12/$C$4)*100</f>
        <v>0.91758385432762</v>
      </c>
      <c r="D32" s="34" t="n">
        <f aca="false">(D12/$D$4)*100</f>
        <v>2.77405812312258</v>
      </c>
    </row>
    <row r="33" s="21" customFormat="true" ht="17.45" hidden="false" customHeight="true" outlineLevel="0" collapsed="false">
      <c r="A33" s="21" t="s">
        <v>15</v>
      </c>
      <c r="B33" s="34" t="n">
        <f aca="false">(B13/$B$4)*100</f>
        <v>0.652099055926999</v>
      </c>
      <c r="C33" s="34" t="n">
        <f aca="false">(C13/$C$4)*100</f>
        <v>0.65371906720232</v>
      </c>
      <c r="D33" s="34" t="n">
        <f aca="false">(D13/$D$4)*100</f>
        <v>0.649632658969997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4" t="n">
        <f aca="false">(B14/$B$4)*100</f>
        <v>0.250365864156791</v>
      </c>
      <c r="C34" s="34" t="n">
        <f aca="false">(C14/$C$4)*100</f>
        <v>0.249601825659068</v>
      </c>
      <c r="D34" s="34" t="n">
        <f aca="false">(D14/$D$4)*100</f>
        <v>0.249719517932757</v>
      </c>
    </row>
    <row r="35" customFormat="false" ht="17.45" hidden="false" customHeight="true" outlineLevel="0" collapsed="false">
      <c r="A35" s="21" t="s">
        <v>17</v>
      </c>
      <c r="B35" s="34" t="n">
        <f aca="false">(B15/$B$4)*100</f>
        <v>0.856552555310052</v>
      </c>
      <c r="C35" s="34" t="n">
        <f aca="false">(C15/$C$4)*100</f>
        <v>0.996030142391899</v>
      </c>
      <c r="D35" s="34" t="n">
        <f aca="false">(D15/$D$4)*100</f>
        <v>0.644203973797546</v>
      </c>
    </row>
    <row r="36" customFormat="false" ht="33.6" hidden="false" customHeight="true" outlineLevel="0" collapsed="false">
      <c r="A36" s="19" t="s">
        <v>18</v>
      </c>
      <c r="B36" s="34" t="n">
        <f aca="false">(B16/$B$4)*100</f>
        <v>2.67869953226778</v>
      </c>
      <c r="C36" s="34" t="n">
        <f aca="false">(C16/$C$4)*100</f>
        <v>3.74046164451946</v>
      </c>
      <c r="D36" s="34" t="n">
        <f aca="false">(D16/$D$4)*100</f>
        <v>1.06221273207629</v>
      </c>
    </row>
    <row r="37" customFormat="false" ht="17.45" hidden="false" customHeight="true" outlineLevel="0" collapsed="false">
      <c r="A37" s="1" t="s">
        <v>19</v>
      </c>
      <c r="B37" s="34" t="n">
        <f aca="false">(B17/$B$4)*100</f>
        <v>1.40247926769778</v>
      </c>
      <c r="C37" s="34" t="n">
        <f aca="false">(C17/$C$4)*100</f>
        <v>0.925903915182923</v>
      </c>
      <c r="D37" s="34" t="n">
        <f aca="false">(D17/$D$4)*100</f>
        <v>2.12804458760088</v>
      </c>
    </row>
    <row r="38" customFormat="false" ht="17.45" hidden="false" customHeight="true" outlineLevel="0" collapsed="false">
      <c r="A38" s="1" t="s">
        <v>20</v>
      </c>
      <c r="B38" s="35" t="n">
        <f aca="false">(B18/$B$4)*100</f>
        <v>1.18583029642171</v>
      </c>
      <c r="C38" s="35" t="n">
        <f aca="false">(C18/$C$4)*100</f>
        <v>0.421945943376043</v>
      </c>
      <c r="D38" s="34" t="n">
        <f aca="false">(D18/$D$4)*100</f>
        <v>2.34700155622308</v>
      </c>
    </row>
    <row r="39" customFormat="false" ht="17.45" hidden="false" customHeight="true" outlineLevel="0" collapsed="false">
      <c r="A39" s="1" t="s">
        <v>21</v>
      </c>
      <c r="B39" s="34" t="n">
        <f aca="false">(B19/$B$4)*100</f>
        <v>0.497144824815633</v>
      </c>
      <c r="C39" s="34" t="n">
        <f aca="false">(C19/$C$4)*100</f>
        <v>0.196115720160696</v>
      </c>
      <c r="D39" s="34" t="n">
        <f aca="false">(D19/$D$4)*100</f>
        <v>0.955448590351417</v>
      </c>
    </row>
    <row r="40" customFormat="false" ht="17.45" hidden="false" customHeight="true" outlineLevel="0" collapsed="false">
      <c r="A40" s="1" t="s">
        <v>22</v>
      </c>
      <c r="B40" s="34" t="n">
        <f aca="false">(B20/$B$4)*100</f>
        <v>0.373037963786622</v>
      </c>
      <c r="C40" s="34" t="n">
        <f aca="false">(C20/$C$4)*100</f>
        <v>0.32091663299023</v>
      </c>
      <c r="D40" s="34" t="n">
        <f aca="false">(D20/$D$4)*100</f>
        <v>0.454199992761753</v>
      </c>
    </row>
    <row r="41" customFormat="false" ht="17.45" hidden="false" customHeight="true" outlineLevel="0" collapsed="false">
      <c r="A41" s="1" t="s">
        <v>23</v>
      </c>
      <c r="B41" s="34" t="n">
        <f aca="false">(B21/$B$4)*100</f>
        <v>0.0150649946913828</v>
      </c>
      <c r="C41" s="34" t="n">
        <f aca="false">(C21/$C$4)*100</f>
        <v>0.0142629614662324</v>
      </c>
      <c r="D41" s="34" t="n">
        <f aca="false">(D21/$D$4)*100</f>
        <v>0.0162860555173537</v>
      </c>
    </row>
    <row r="42" customFormat="false" ht="17.45" hidden="false" customHeight="true" outlineLevel="0" collapsed="false">
      <c r="A42" s="36" t="s">
        <v>24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41:35Z</dcterms:created>
  <dc:creator>for Home Used Only</dc:creator>
  <dc:description/>
  <dc:language>en-US</dc:language>
  <cp:lastModifiedBy>for Home Used Only</cp:lastModifiedBy>
  <dcterms:modified xsi:type="dcterms:W3CDTF">2010-09-24T03:41:39Z</dcterms:modified>
  <cp:revision>0</cp:revision>
  <dc:subject/>
  <dc:title/>
</cp:coreProperties>
</file>