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0"/>
    <numFmt numFmtId="170" formatCode="0.0"/>
    <numFmt numFmtId="171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43006</v>
      </c>
      <c r="C4" s="9" t="n">
        <v>85057</v>
      </c>
      <c r="D4" s="9" t="n">
        <v>57948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19417</v>
      </c>
      <c r="C5" s="13" t="n">
        <v>70606</v>
      </c>
      <c r="D5" s="13" t="n">
        <v>48811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0</v>
      </c>
      <c r="C6" s="17" t="n">
        <v>0</v>
      </c>
      <c r="D6" s="17" t="n">
        <v>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7" t="n">
        <v>0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501</v>
      </c>
      <c r="C8" s="13" t="n">
        <v>139</v>
      </c>
      <c r="D8" s="13" t="n">
        <v>361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149</v>
      </c>
      <c r="C9" s="13" t="n">
        <v>135</v>
      </c>
      <c r="D9" s="18" t="n">
        <v>14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4035</v>
      </c>
      <c r="C10" s="13" t="n">
        <v>3255</v>
      </c>
      <c r="D10" s="13" t="n">
        <v>780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8026</v>
      </c>
      <c r="C11" s="13" t="n">
        <v>4747</v>
      </c>
      <c r="D11" s="13" t="n">
        <v>3279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1862</v>
      </c>
      <c r="C12" s="13" t="n">
        <v>606</v>
      </c>
      <c r="D12" s="13" t="n">
        <v>1256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837</v>
      </c>
      <c r="C13" s="13" t="n">
        <v>730</v>
      </c>
      <c r="D13" s="18" t="n">
        <v>106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237</v>
      </c>
      <c r="C14" s="23" t="n">
        <v>137</v>
      </c>
      <c r="D14" s="23" t="n">
        <v>99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246</v>
      </c>
      <c r="C15" s="23" t="n">
        <v>66</v>
      </c>
      <c r="D15" s="23" t="n">
        <v>180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3410</v>
      </c>
      <c r="C16" s="23" t="n">
        <v>2628</v>
      </c>
      <c r="D16" s="23" t="n">
        <v>782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1144</v>
      </c>
      <c r="C17" s="26" t="n">
        <v>500</v>
      </c>
      <c r="D17" s="23" t="n">
        <v>644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1151</v>
      </c>
      <c r="C18" s="23" t="n">
        <v>576</v>
      </c>
      <c r="D18" s="23" t="n">
        <v>575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1706</v>
      </c>
      <c r="C19" s="23" t="n">
        <v>933</v>
      </c>
      <c r="D19" s="23" t="n">
        <v>773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287</v>
      </c>
      <c r="C20" s="17" t="n">
        <v>0</v>
      </c>
      <c r="D20" s="23" t="n">
        <v>287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7" t="n">
        <v>0</v>
      </c>
      <c r="C21" s="18" t="n">
        <v>0</v>
      </c>
      <c r="D21" s="18" t="n">
        <v>0</v>
      </c>
      <c r="F21" s="28"/>
    </row>
    <row r="22" customFormat="false" ht="17.45" hidden="false" customHeight="true" outlineLevel="0" collapsed="false">
      <c r="A22" s="21" t="s">
        <v>24</v>
      </c>
      <c r="B22" s="2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9"/>
      <c r="B23" s="30" t="s">
        <v>25</v>
      </c>
      <c r="C23" s="30"/>
      <c r="D23" s="30"/>
    </row>
    <row r="24" s="10" customFormat="true" ht="24.95" hidden="false" customHeight="true" outlineLevel="0" collapsed="false">
      <c r="A24" s="31" t="s">
        <v>6</v>
      </c>
      <c r="B24" s="32" t="n">
        <f aca="false">SUM(B25:B42)</f>
        <v>100.001398542718</v>
      </c>
      <c r="C24" s="32" t="n">
        <f aca="false">SUM(C25:C42)</f>
        <v>100.00117568219</v>
      </c>
      <c r="D24" s="32" t="n">
        <f aca="false">SUM(D25:D42)</f>
        <v>99.998274314903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3" t="s">
        <v>7</v>
      </c>
      <c r="B25" s="34" t="n">
        <f aca="false">(B5/$B$4)*100</f>
        <v>83.5048879068011</v>
      </c>
      <c r="C25" s="34" t="n">
        <f aca="false">(C5/$C$4)*100</f>
        <v>83.0102166782276</v>
      </c>
      <c r="D25" s="34" t="n">
        <f aca="false">(D5/$D$4)*100</f>
        <v>84.2324152688617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4" t="n">
        <f aca="false">(B6/$B$4)*100</f>
        <v>0</v>
      </c>
      <c r="C26" s="34" t="n">
        <f aca="false">(C6/$C$4)*100</f>
        <v>0</v>
      </c>
      <c r="D26" s="34" t="n">
        <f aca="false">(D6/$D$4)*100</f>
        <v>0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4" t="n">
        <f aca="false">(B7/$B$4)*100</f>
        <v>0</v>
      </c>
      <c r="C27" s="34" t="n">
        <f aca="false">(C7/$C$4)*100</f>
        <v>0</v>
      </c>
      <c r="D27" s="34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4" t="n">
        <f aca="false">(B8/$B$4)*100</f>
        <v>0.350334950981078</v>
      </c>
      <c r="C28" s="34" t="n">
        <f aca="false">(C8/$C$4)*100</f>
        <v>0.163419824353081</v>
      </c>
      <c r="D28" s="34" t="n">
        <f aca="false">(D8/$D$4)*100</f>
        <v>0.622972320011044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4" t="n">
        <f aca="false">(B9/$B$4)*100</f>
        <v>0.104191432527307</v>
      </c>
      <c r="C29" s="34" t="n">
        <f aca="false">(C9/$C$4)*100</f>
        <v>0.158717095594719</v>
      </c>
      <c r="D29" s="34" t="n">
        <f aca="false">(D9/$D$4)*100</f>
        <v>0.024159591357769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4" t="n">
        <f aca="false">(B10/$B$4)*100</f>
        <v>2.8215599345482</v>
      </c>
      <c r="C30" s="34" t="n">
        <f aca="false">(C10/$C$4)*100</f>
        <v>3.82684552711711</v>
      </c>
      <c r="D30" s="34" t="n">
        <f aca="false">(D10/$D$4)*100</f>
        <v>1.34603437564713</v>
      </c>
    </row>
    <row r="31" customFormat="false" ht="33.6" hidden="false" customHeight="true" outlineLevel="0" collapsed="false">
      <c r="A31" s="19" t="s">
        <v>13</v>
      </c>
      <c r="B31" s="34" t="n">
        <f aca="false">(B11/$B$4)*100</f>
        <v>5.61235192928968</v>
      </c>
      <c r="C31" s="34" t="n">
        <f aca="false">(C11/$C$4)*100</f>
        <v>5.58096335398615</v>
      </c>
      <c r="D31" s="34" t="n">
        <f aca="false">(D11/$D$4)*100</f>
        <v>5.65852143300891</v>
      </c>
    </row>
    <row r="32" customFormat="false" ht="17.45" hidden="false" customHeight="true" outlineLevel="0" collapsed="false">
      <c r="A32" s="20" t="s">
        <v>14</v>
      </c>
      <c r="B32" s="35" t="n">
        <f aca="false">(B12/$B$4)*100</f>
        <v>1.30204327091171</v>
      </c>
      <c r="C32" s="35" t="n">
        <f aca="false">(C12/$C$4)*100</f>
        <v>0.712463406891849</v>
      </c>
      <c r="D32" s="34" t="n">
        <f aca="false">(D12/$D$4)*100</f>
        <v>2.16746048181128</v>
      </c>
    </row>
    <row r="33" s="21" customFormat="true" ht="17.45" hidden="false" customHeight="true" outlineLevel="0" collapsed="false">
      <c r="A33" s="21" t="s">
        <v>15</v>
      </c>
      <c r="B33" s="34" t="n">
        <f aca="false">(B13/$B$4)*100</f>
        <v>0.58529012768695</v>
      </c>
      <c r="C33" s="34" t="n">
        <f aca="false">(C13/$C$4)*100</f>
        <v>0.858247998401072</v>
      </c>
      <c r="D33" s="34" t="n">
        <f aca="false">(D13/$D$4)*100</f>
        <v>0.182922620280251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4" t="n">
        <f aca="false">(B14/$B$4)*100</f>
        <v>0.165727312140749</v>
      </c>
      <c r="C34" s="34" t="n">
        <f aca="false">(C14/$C$4)*100</f>
        <v>0.1610684599739</v>
      </c>
      <c r="D34" s="34" t="n">
        <f aca="false">(D14/$D$4)*100</f>
        <v>0.170842824601367</v>
      </c>
    </row>
    <row r="35" customFormat="false" ht="17.45" hidden="false" customHeight="true" outlineLevel="0" collapsed="false">
      <c r="A35" s="21" t="s">
        <v>17</v>
      </c>
      <c r="B35" s="34" t="n">
        <f aca="false">(B15/$B$4)*100</f>
        <v>0.172020754373942</v>
      </c>
      <c r="C35" s="34" t="n">
        <f aca="false">(C15/$C$4)*100</f>
        <v>0.0775950245129737</v>
      </c>
      <c r="D35" s="34" t="n">
        <f aca="false">(D15/$D$4)*100</f>
        <v>0.31062331745703</v>
      </c>
    </row>
    <row r="36" customFormat="false" ht="33.6" hidden="false" customHeight="true" outlineLevel="0" collapsed="false">
      <c r="A36" s="19" t="s">
        <v>18</v>
      </c>
      <c r="B36" s="34" t="n">
        <f aca="false">(B16/$B$4)*100</f>
        <v>2.38451533502091</v>
      </c>
      <c r="C36" s="34" t="n">
        <f aca="false">(C16/$C$4)*100</f>
        <v>3.08969279424386</v>
      </c>
      <c r="D36" s="34" t="n">
        <f aca="false">(D16/$D$4)*100</f>
        <v>1.3494857458411</v>
      </c>
    </row>
    <row r="37" customFormat="false" ht="17.45" hidden="false" customHeight="true" outlineLevel="0" collapsed="false">
      <c r="A37" s="1" t="s">
        <v>19</v>
      </c>
      <c r="B37" s="34" t="n">
        <f aca="false">(B17/$B$4)*100</f>
        <v>0.799966434974756</v>
      </c>
      <c r="C37" s="34" t="n">
        <f aca="false">(C17/$C$4)*100</f>
        <v>0.587841094795255</v>
      </c>
      <c r="D37" s="34" t="n">
        <f aca="false">(D17/$D$4)*100</f>
        <v>1.11134120245738</v>
      </c>
    </row>
    <row r="38" customFormat="false" ht="17.45" hidden="false" customHeight="true" outlineLevel="0" collapsed="false">
      <c r="A38" s="1" t="s">
        <v>20</v>
      </c>
      <c r="B38" s="35" t="n">
        <f aca="false">(B18/$B$4)*100</f>
        <v>0.804861334489462</v>
      </c>
      <c r="C38" s="35" t="n">
        <f aca="false">(C18/$C$4)*100</f>
        <v>0.677192941204134</v>
      </c>
      <c r="D38" s="34" t="n">
        <f aca="false">(D18/$D$4)*100</f>
        <v>0.992268930765514</v>
      </c>
    </row>
    <row r="39" customFormat="false" ht="17.45" hidden="false" customHeight="true" outlineLevel="0" collapsed="false">
      <c r="A39" s="1" t="s">
        <v>21</v>
      </c>
      <c r="B39" s="34" t="n">
        <f aca="false">(B19/$B$4)*100</f>
        <v>1.1929569388697</v>
      </c>
      <c r="C39" s="34" t="n">
        <f aca="false">(C19/$C$4)*100</f>
        <v>1.09691148288795</v>
      </c>
      <c r="D39" s="34" t="n">
        <f aca="false">(D19/$D$4)*100</f>
        <v>1.33395457996825</v>
      </c>
    </row>
    <row r="40" customFormat="false" ht="17.45" hidden="false" customHeight="true" outlineLevel="0" collapsed="false">
      <c r="A40" s="1" t="s">
        <v>22</v>
      </c>
      <c r="B40" s="34" t="n">
        <f aca="false">(B20/$B$4)*100</f>
        <v>0.200690880102933</v>
      </c>
      <c r="C40" s="34" t="n">
        <f aca="false">(C20/$C$4)*100</f>
        <v>0</v>
      </c>
      <c r="D40" s="34" t="n">
        <f aca="false">(D20/$D$4)*100</f>
        <v>0.495271622834265</v>
      </c>
    </row>
    <row r="41" customFormat="false" ht="17.45" hidden="false" customHeight="true" outlineLevel="0" collapsed="false">
      <c r="A41" s="1" t="s">
        <v>23</v>
      </c>
      <c r="B41" s="34" t="n">
        <f aca="false">(B21/$B$4)*100</f>
        <v>0</v>
      </c>
      <c r="C41" s="34" t="n">
        <f aca="false">(C21/$C$4)*100</f>
        <v>0</v>
      </c>
      <c r="D41" s="34" t="n">
        <f aca="false">(D21/$D$4)*100</f>
        <v>0</v>
      </c>
    </row>
    <row r="42" customFormat="false" ht="17.45" hidden="false" customHeight="true" outlineLevel="0" collapsed="false">
      <c r="A42" s="36" t="s">
        <v>24</v>
      </c>
      <c r="B42" s="37" t="n">
        <f aca="false">(B22/$B$4)*100</f>
        <v>0</v>
      </c>
      <c r="C42" s="37" t="n">
        <f aca="false">(C22/$C$4)*100</f>
        <v>0</v>
      </c>
      <c r="D42" s="37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8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4:52Z</dcterms:created>
  <dc:creator>for Home Used Only</dc:creator>
  <dc:description/>
  <dc:language>en-US</dc:language>
  <cp:lastModifiedBy>for Home Used Only</cp:lastModifiedBy>
  <dcterms:modified xsi:type="dcterms:W3CDTF">2010-09-24T01:34:58Z</dcterms:modified>
  <cp:revision>0</cp:revision>
  <dc:subject/>
  <dc:title/>
</cp:coreProperties>
</file>