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0"/>
    <numFmt numFmtId="170" formatCode="0.0"/>
    <numFmt numFmtId="171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133564</v>
      </c>
      <c r="C4" s="9" t="n">
        <v>81186</v>
      </c>
      <c r="D4" s="9" t="n">
        <v>52378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06653</v>
      </c>
      <c r="C5" s="13" t="n">
        <v>64309</v>
      </c>
      <c r="D5" s="13" t="n">
        <v>42344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7" t="n">
        <v>0</v>
      </c>
      <c r="C6" s="17" t="n">
        <v>0</v>
      </c>
      <c r="D6" s="17" t="n">
        <v>0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0</v>
      </c>
      <c r="C7" s="17" t="n">
        <v>0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898</v>
      </c>
      <c r="C8" s="13" t="n">
        <v>122</v>
      </c>
      <c r="D8" s="13" t="n">
        <v>776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336</v>
      </c>
      <c r="C9" s="13" t="n">
        <v>336</v>
      </c>
      <c r="D9" s="18" t="s">
        <v>12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3</v>
      </c>
      <c r="B10" s="12" t="n">
        <v>4738</v>
      </c>
      <c r="C10" s="13" t="n">
        <v>4115</v>
      </c>
      <c r="D10" s="13" t="n">
        <v>623</v>
      </c>
      <c r="F10" s="14"/>
      <c r="G10" s="15"/>
      <c r="H10" s="15"/>
    </row>
    <row r="11" customFormat="false" ht="33.6" hidden="false" customHeight="true" outlineLevel="0" collapsed="false">
      <c r="A11" s="19" t="s">
        <v>14</v>
      </c>
      <c r="B11" s="12" t="n">
        <v>7402</v>
      </c>
      <c r="C11" s="13" t="n">
        <v>4354</v>
      </c>
      <c r="D11" s="13" t="n">
        <v>3049</v>
      </c>
      <c r="F11" s="14"/>
      <c r="G11" s="15"/>
      <c r="H11" s="15"/>
    </row>
    <row r="12" s="21" customFormat="true" ht="17.45" hidden="false" customHeight="true" outlineLevel="0" collapsed="false">
      <c r="A12" s="20" t="s">
        <v>15</v>
      </c>
      <c r="B12" s="12" t="n">
        <v>2591</v>
      </c>
      <c r="C12" s="13" t="n">
        <v>928</v>
      </c>
      <c r="D12" s="13" t="n">
        <v>1663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6</v>
      </c>
      <c r="B13" s="12" t="n">
        <v>1020</v>
      </c>
      <c r="C13" s="13" t="n">
        <v>1020</v>
      </c>
      <c r="D13" s="18" t="n">
        <v>0</v>
      </c>
      <c r="F13" s="14"/>
      <c r="G13" s="15"/>
      <c r="H13" s="15"/>
    </row>
    <row r="14" customFormat="false" ht="17.45" hidden="false" customHeight="true" outlineLevel="0" collapsed="false">
      <c r="A14" s="21" t="s">
        <v>17</v>
      </c>
      <c r="B14" s="22" t="n">
        <v>223</v>
      </c>
      <c r="C14" s="23" t="n">
        <v>124</v>
      </c>
      <c r="D14" s="23" t="n">
        <v>99</v>
      </c>
      <c r="F14" s="24"/>
      <c r="G14" s="25"/>
      <c r="H14" s="25"/>
    </row>
    <row r="15" customFormat="false" ht="17.45" hidden="false" customHeight="true" outlineLevel="0" collapsed="false">
      <c r="A15" s="21" t="s">
        <v>18</v>
      </c>
      <c r="B15" s="22" t="n">
        <v>195</v>
      </c>
      <c r="C15" s="23" t="n">
        <v>34</v>
      </c>
      <c r="D15" s="23" t="n">
        <v>160</v>
      </c>
      <c r="F15" s="24"/>
      <c r="G15" s="25"/>
      <c r="H15" s="25"/>
    </row>
    <row r="16" customFormat="false" ht="33.6" hidden="false" customHeight="true" outlineLevel="0" collapsed="false">
      <c r="A16" s="19" t="s">
        <v>19</v>
      </c>
      <c r="B16" s="22" t="n">
        <v>3833</v>
      </c>
      <c r="C16" s="23" t="n">
        <v>2460</v>
      </c>
      <c r="D16" s="23" t="n">
        <v>1374</v>
      </c>
      <c r="F16" s="24"/>
      <c r="G16" s="25"/>
      <c r="H16" s="25"/>
    </row>
    <row r="17" customFormat="false" ht="17.45" hidden="false" customHeight="true" outlineLevel="0" collapsed="false">
      <c r="A17" s="1" t="s">
        <v>20</v>
      </c>
      <c r="B17" s="22" t="n">
        <v>943</v>
      </c>
      <c r="C17" s="26" t="n">
        <v>573</v>
      </c>
      <c r="D17" s="23" t="n">
        <v>370</v>
      </c>
      <c r="F17" s="24"/>
      <c r="G17" s="25"/>
      <c r="H17" s="25"/>
    </row>
    <row r="18" customFormat="false" ht="17.45" hidden="false" customHeight="true" outlineLevel="0" collapsed="false">
      <c r="A18" s="1" t="s">
        <v>21</v>
      </c>
      <c r="B18" s="22" t="n">
        <v>1430</v>
      </c>
      <c r="C18" s="23" t="n">
        <v>564</v>
      </c>
      <c r="D18" s="23" t="n">
        <v>866</v>
      </c>
      <c r="F18" s="24"/>
      <c r="G18" s="25"/>
      <c r="H18" s="25"/>
    </row>
    <row r="19" customFormat="false" ht="17.45" hidden="false" customHeight="true" outlineLevel="0" collapsed="false">
      <c r="A19" s="1" t="s">
        <v>22</v>
      </c>
      <c r="B19" s="22" t="n">
        <v>3123</v>
      </c>
      <c r="C19" s="23" t="n">
        <v>2247</v>
      </c>
      <c r="D19" s="23" t="n">
        <v>876</v>
      </c>
      <c r="F19" s="24"/>
      <c r="G19" s="25"/>
      <c r="H19" s="25"/>
    </row>
    <row r="20" customFormat="false" ht="17.45" hidden="false" customHeight="true" outlineLevel="0" collapsed="false">
      <c r="A20" s="1" t="s">
        <v>23</v>
      </c>
      <c r="B20" s="22" t="n">
        <v>178</v>
      </c>
      <c r="C20" s="17" t="n">
        <v>0</v>
      </c>
      <c r="D20" s="23" t="n">
        <v>178</v>
      </c>
      <c r="F20" s="24"/>
      <c r="G20" s="25"/>
      <c r="H20" s="25"/>
    </row>
    <row r="21" customFormat="false" ht="17.45" hidden="false" customHeight="true" outlineLevel="0" collapsed="false">
      <c r="A21" s="1" t="s">
        <v>24</v>
      </c>
      <c r="B21" s="27" t="n">
        <v>0</v>
      </c>
      <c r="C21" s="18" t="n">
        <v>0</v>
      </c>
      <c r="D21" s="18" t="n">
        <v>0</v>
      </c>
      <c r="F21" s="28"/>
    </row>
    <row r="22" customFormat="false" ht="17.45" hidden="false" customHeight="true" outlineLevel="0" collapsed="false">
      <c r="A22" s="21" t="s">
        <v>25</v>
      </c>
      <c r="B22" s="2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9"/>
      <c r="B23" s="30" t="s">
        <v>26</v>
      </c>
      <c r="C23" s="30"/>
      <c r="D23" s="30"/>
    </row>
    <row r="24" s="10" customFormat="true" ht="24.95" hidden="false" customHeight="true" outlineLevel="0" collapsed="false">
      <c r="A24" s="31" t="s">
        <v>6</v>
      </c>
      <c r="B24" s="32" t="n">
        <f aca="false">SUM(B25:B42)</f>
        <v>99.9992512952592</v>
      </c>
      <c r="C24" s="32" t="n">
        <f aca="false">SUM(C25:C42)</f>
        <v>100</v>
      </c>
      <c r="D24" s="32" t="e">
        <f aca="false">SUM(D25:D42)</f>
        <v>#VALUE!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3" t="s">
        <v>7</v>
      </c>
      <c r="B25" s="34" t="n">
        <f aca="false">(B5/$B$4)*100</f>
        <v>79.8516067203738</v>
      </c>
      <c r="C25" s="34" t="n">
        <f aca="false">(C5/$C$4)*100</f>
        <v>79.2119330919124</v>
      </c>
      <c r="D25" s="34" t="n">
        <f aca="false">(D5/$D$4)*100</f>
        <v>80.8431020657528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4" t="n">
        <f aca="false">(B6/$B$4)*100</f>
        <v>0</v>
      </c>
      <c r="C26" s="34" t="n">
        <f aca="false">(C6/$C$4)*100</f>
        <v>0</v>
      </c>
      <c r="D26" s="34" t="n">
        <f aca="false">(D6/$D$4)*100</f>
        <v>0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4" t="n">
        <f aca="false">(B7/$B$4)*100</f>
        <v>0</v>
      </c>
      <c r="C27" s="34" t="n">
        <f aca="false">(C7/$C$4)*100</f>
        <v>0</v>
      </c>
      <c r="D27" s="34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4" t="n">
        <f aca="false">(B8/$B$4)*100</f>
        <v>0.67233685723698</v>
      </c>
      <c r="C28" s="34" t="n">
        <f aca="false">(C8/$C$4)*100</f>
        <v>0.150272214421206</v>
      </c>
      <c r="D28" s="34" t="n">
        <f aca="false">(D8/$D$4)*100</f>
        <v>1.48153805032647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4" t="n">
        <f aca="false">(B9/$B$4)*100</f>
        <v>0.251564792908269</v>
      </c>
      <c r="C29" s="34" t="n">
        <f aca="false">(C9/$C$4)*100</f>
        <v>0.41386445938955</v>
      </c>
      <c r="D29" s="34" t="e">
        <f aca="false">(D9/$D$4)*100</f>
        <v>#VALUE!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3</v>
      </c>
      <c r="B30" s="34" t="n">
        <f aca="false">(B10/$B$4)*100</f>
        <v>3.54736306190291</v>
      </c>
      <c r="C30" s="34" t="n">
        <f aca="false">(C10/$C$4)*100</f>
        <v>5.06860788805952</v>
      </c>
      <c r="D30" s="34" t="n">
        <f aca="false">(D10/$D$4)*100</f>
        <v>1.18943067700179</v>
      </c>
    </row>
    <row r="31" customFormat="false" ht="33.6" hidden="false" customHeight="true" outlineLevel="0" collapsed="false">
      <c r="A31" s="19" t="s">
        <v>14</v>
      </c>
      <c r="B31" s="34" t="n">
        <f aca="false">(B11/$B$4)*100</f>
        <v>5.5419124913899</v>
      </c>
      <c r="C31" s="34" t="n">
        <f aca="false">(C11/$C$4)*100</f>
        <v>5.36299361958958</v>
      </c>
      <c r="D31" s="34" t="n">
        <f aca="false">(D11/$D$4)*100</f>
        <v>5.82114628279049</v>
      </c>
    </row>
    <row r="32" customFormat="false" ht="17.45" hidden="false" customHeight="true" outlineLevel="0" collapsed="false">
      <c r="A32" s="20" t="s">
        <v>15</v>
      </c>
      <c r="B32" s="35" t="n">
        <f aca="false">(B12/$B$4)*100</f>
        <v>1.9398939834087</v>
      </c>
      <c r="C32" s="35" t="n">
        <f aca="false">(C12/$C$4)*100</f>
        <v>1.14305422117114</v>
      </c>
      <c r="D32" s="34" t="n">
        <f aca="false">(D12/$D$4)*100</f>
        <v>3.17499713620222</v>
      </c>
    </row>
    <row r="33" s="21" customFormat="true" ht="17.45" hidden="false" customHeight="true" outlineLevel="0" collapsed="false">
      <c r="A33" s="21" t="s">
        <v>16</v>
      </c>
      <c r="B33" s="34" t="n">
        <f aca="false">(B13/$B$4)*100</f>
        <v>0.763678835614387</v>
      </c>
      <c r="C33" s="34" t="n">
        <f aca="false">(C13/$C$4)*100</f>
        <v>1.25637425171828</v>
      </c>
      <c r="D33" s="34" t="n">
        <f aca="false">(D13/$D$4)*100</f>
        <v>0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7</v>
      </c>
      <c r="B34" s="34" t="n">
        <f aca="false">(B14/$B$4)*100</f>
        <v>0.166961157198047</v>
      </c>
      <c r="C34" s="34" t="n">
        <f aca="false">(C14/$C$4)*100</f>
        <v>0.152735693346143</v>
      </c>
      <c r="D34" s="34" t="n">
        <f aca="false">(D14/$D$4)*100</f>
        <v>0.189010653327733</v>
      </c>
    </row>
    <row r="35" customFormat="false" ht="17.45" hidden="false" customHeight="true" outlineLevel="0" collapsed="false">
      <c r="A35" s="21" t="s">
        <v>18</v>
      </c>
      <c r="B35" s="34" t="n">
        <f aca="false">(B15/$B$4)*100</f>
        <v>0.145997424455692</v>
      </c>
      <c r="C35" s="34" t="n">
        <f aca="false">(C15/$C$4)*100</f>
        <v>0.0418791417239426</v>
      </c>
      <c r="D35" s="34" t="n">
        <f aca="false">(D15/$D$4)*100</f>
        <v>0.305471762953912</v>
      </c>
    </row>
    <row r="36" customFormat="false" ht="33.6" hidden="false" customHeight="true" outlineLevel="0" collapsed="false">
      <c r="A36" s="19" t="s">
        <v>19</v>
      </c>
      <c r="B36" s="34" t="n">
        <f aca="false">(B16/$B$4)*100</f>
        <v>2.86978527148034</v>
      </c>
      <c r="C36" s="34" t="n">
        <f aca="false">(C16/$C$4)*100</f>
        <v>3.03007907767349</v>
      </c>
      <c r="D36" s="34" t="n">
        <f aca="false">(D16/$D$4)*100</f>
        <v>2.62323876436672</v>
      </c>
    </row>
    <row r="37" customFormat="false" ht="17.45" hidden="false" customHeight="true" outlineLevel="0" collapsed="false">
      <c r="A37" s="1" t="s">
        <v>20</v>
      </c>
      <c r="B37" s="34" t="n">
        <f aca="false">(B17/$B$4)*100</f>
        <v>0.706028570572909</v>
      </c>
      <c r="C37" s="34" t="n">
        <f aca="false">(C17/$C$4)*100</f>
        <v>0.705786711994679</v>
      </c>
      <c r="D37" s="34" t="n">
        <f aca="false">(D17/$D$4)*100</f>
        <v>0.706403451830921</v>
      </c>
    </row>
    <row r="38" customFormat="false" ht="17.45" hidden="false" customHeight="true" outlineLevel="0" collapsed="false">
      <c r="A38" s="1" t="s">
        <v>21</v>
      </c>
      <c r="B38" s="35" t="n">
        <f aca="false">(B18/$B$4)*100</f>
        <v>1.07064777934174</v>
      </c>
      <c r="C38" s="35" t="n">
        <f aca="false">(C18/$C$4)*100</f>
        <v>0.694701056832459</v>
      </c>
      <c r="D38" s="34" t="n">
        <f aca="false">(D18/$D$4)*100</f>
        <v>1.65336591698805</v>
      </c>
    </row>
    <row r="39" customFormat="false" ht="17.45" hidden="false" customHeight="true" outlineLevel="0" collapsed="false">
      <c r="A39" s="1" t="s">
        <v>22</v>
      </c>
      <c r="B39" s="34" t="n">
        <f aca="false">(B19/$B$4)*100</f>
        <v>2.33820490551346</v>
      </c>
      <c r="C39" s="34" t="n">
        <f aca="false">(C19/$C$4)*100</f>
        <v>2.76771857216762</v>
      </c>
      <c r="D39" s="34" t="n">
        <f aca="false">(D19/$D$4)*100</f>
        <v>1.67245790217267</v>
      </c>
    </row>
    <row r="40" customFormat="false" ht="17.45" hidden="false" customHeight="true" outlineLevel="0" collapsed="false">
      <c r="A40" s="1" t="s">
        <v>23</v>
      </c>
      <c r="B40" s="34" t="n">
        <f aca="false">(B20/$B$4)*100</f>
        <v>0.133269443862119</v>
      </c>
      <c r="C40" s="34" t="n">
        <f aca="false">(C20/$C$4)*100</f>
        <v>0</v>
      </c>
      <c r="D40" s="34" t="n">
        <f aca="false">(D20/$D$4)*100</f>
        <v>0.339837336286227</v>
      </c>
    </row>
    <row r="41" customFormat="false" ht="17.45" hidden="false" customHeight="true" outlineLevel="0" collapsed="false">
      <c r="A41" s="1" t="s">
        <v>24</v>
      </c>
      <c r="B41" s="34" t="n">
        <f aca="false">(B21/$B$4)*100</f>
        <v>0</v>
      </c>
      <c r="C41" s="34" t="n">
        <f aca="false">(C21/$C$4)*100</f>
        <v>0</v>
      </c>
      <c r="D41" s="34" t="n">
        <f aca="false">(D21/$D$4)*100</f>
        <v>0</v>
      </c>
    </row>
    <row r="42" customFormat="false" ht="17.45" hidden="false" customHeight="true" outlineLevel="0" collapsed="false">
      <c r="A42" s="36" t="s">
        <v>25</v>
      </c>
      <c r="B42" s="37" t="n">
        <f aca="false">(B22/$B$4)*100</f>
        <v>0</v>
      </c>
      <c r="C42" s="37" t="n">
        <f aca="false">(C22/$C$4)*100</f>
        <v>0</v>
      </c>
      <c r="D42" s="37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8" t="s">
        <v>27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31Z</dcterms:created>
  <dc:creator>for Home Used Only</dc:creator>
  <dc:description/>
  <dc:language>en-US</dc:language>
  <cp:lastModifiedBy>for Home Used Only</cp:lastModifiedBy>
  <dcterms:modified xsi:type="dcterms:W3CDTF">2010-09-24T01:31:36Z</dcterms:modified>
  <cp:revision>0</cp:revision>
  <dc:subject/>
  <dc:title/>
</cp:coreProperties>
</file>