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ุตสาหกรรมและเพศ 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0.5"/>
        <rFont val="Cordia New"/>
        <family val="2"/>
        <charset val="222"/>
      </rPr>
      <t xml:space="preserve">1. </t>
    </r>
    <r>
      <rPr>
        <sz val="10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.5"/>
        <rFont val="Cordia New"/>
        <family val="2"/>
        <charset val="222"/>
      </rPr>
      <t xml:space="preserve">2. </t>
    </r>
    <r>
      <rPr>
        <sz val="10.5"/>
        <rFont val="Noto Sans Devanagari"/>
        <family val="2"/>
      </rPr>
      <t xml:space="preserve">การประมง</t>
    </r>
  </si>
  <si>
    <t xml:space="preserve">-</t>
  </si>
  <si>
    <r>
      <rPr>
        <sz val="10.5"/>
        <rFont val="Cordia New"/>
        <family val="2"/>
        <charset val="222"/>
      </rPr>
      <t xml:space="preserve">3. </t>
    </r>
    <r>
      <rPr>
        <sz val="10.5"/>
        <rFont val="Noto Sans Devanagari"/>
        <family val="2"/>
      </rPr>
      <t xml:space="preserve">การทำเหมืองแร่ และเหมืองหิน</t>
    </r>
  </si>
  <si>
    <r>
      <rPr>
        <sz val="10.5"/>
        <rFont val="Cordia New"/>
        <family val="2"/>
        <charset val="222"/>
      </rPr>
      <t xml:space="preserve">4. </t>
    </r>
    <r>
      <rPr>
        <sz val="10.5"/>
        <rFont val="Noto Sans Devanagari"/>
        <family val="2"/>
      </rPr>
      <t xml:space="preserve">การผลิต</t>
    </r>
  </si>
  <si>
    <r>
      <rPr>
        <sz val="10.5"/>
        <rFont val="Cordia New"/>
        <family val="2"/>
        <charset val="222"/>
      </rPr>
      <t xml:space="preserve">5. </t>
    </r>
    <r>
      <rPr>
        <sz val="10.5"/>
        <rFont val="Noto Sans Devanagari"/>
        <family val="2"/>
      </rPr>
      <t xml:space="preserve">การไฟฟ้า ก๊าซ และการประปา</t>
    </r>
  </si>
  <si>
    <r>
      <rPr>
        <sz val="10.5"/>
        <rFont val="Cordia New"/>
        <family val="2"/>
        <charset val="222"/>
      </rPr>
      <t xml:space="preserve">6. </t>
    </r>
    <r>
      <rPr>
        <sz val="10.5"/>
        <rFont val="Noto Sans Devanagari"/>
        <family val="2"/>
      </rPr>
      <t xml:space="preserve">การก่อสร้าง</t>
    </r>
  </si>
  <si>
    <r>
      <rPr>
        <sz val="10.5"/>
        <rFont val="Cordia New"/>
        <family val="2"/>
        <charset val="222"/>
      </rPr>
      <t xml:space="preserve">7. </t>
    </r>
    <r>
      <rPr>
        <sz val="10.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0.5"/>
        <rFont val="Cordia New"/>
        <family val="2"/>
        <charset val="222"/>
      </rPr>
      <t xml:space="preserve">8. </t>
    </r>
    <r>
      <rPr>
        <sz val="10.5"/>
        <rFont val="Noto Sans Devanagari"/>
        <family val="2"/>
      </rPr>
      <t xml:space="preserve">โรงแรม และ ภัตตาคาร</t>
    </r>
  </si>
  <si>
    <r>
      <rPr>
        <sz val="10.5"/>
        <rFont val="Cordia New"/>
        <family val="2"/>
        <charset val="222"/>
      </rPr>
      <t xml:space="preserve">9. </t>
    </r>
    <r>
      <rPr>
        <sz val="10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.5"/>
        <rFont val="Cordia New"/>
        <family val="2"/>
        <charset val="222"/>
      </rPr>
      <t xml:space="preserve">10. </t>
    </r>
    <r>
      <rPr>
        <sz val="10.5"/>
        <rFont val="Noto Sans Devanagari"/>
        <family val="2"/>
      </rPr>
      <t xml:space="preserve">การเป็นสื่อกลางทางการเงิน</t>
    </r>
  </si>
  <si>
    <r>
      <rPr>
        <sz val="10.5"/>
        <rFont val="Cordia New"/>
        <family val="2"/>
        <charset val="222"/>
      </rPr>
      <t xml:space="preserve">11. </t>
    </r>
    <r>
      <rPr>
        <sz val="10.5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0.5"/>
        <rFont val="Cordia New"/>
        <family val="2"/>
        <charset val="222"/>
      </rPr>
      <t xml:space="preserve">12. </t>
    </r>
    <r>
      <rPr>
        <sz val="10.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0.5"/>
        <rFont val="Cordia New"/>
        <family val="2"/>
        <charset val="222"/>
      </rPr>
      <t xml:space="preserve">13. </t>
    </r>
    <r>
      <rPr>
        <sz val="10.5"/>
        <rFont val="Noto Sans Devanagari"/>
        <family val="2"/>
      </rPr>
      <t xml:space="preserve">การศึกษา</t>
    </r>
  </si>
  <si>
    <r>
      <rPr>
        <sz val="10.5"/>
        <rFont val="Cordia New"/>
        <family val="2"/>
        <charset val="222"/>
      </rPr>
      <t xml:space="preserve">14. </t>
    </r>
    <r>
      <rPr>
        <sz val="10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.5"/>
        <rFont val="Cordia New"/>
        <family val="2"/>
        <charset val="222"/>
      </rPr>
      <t xml:space="preserve">15. </t>
    </r>
    <r>
      <rPr>
        <sz val="10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0.5"/>
        <rFont val="Cordia New"/>
        <family val="2"/>
        <charset val="222"/>
      </rPr>
      <t xml:space="preserve">16. </t>
    </r>
    <r>
      <rPr>
        <sz val="10.5"/>
        <rFont val="Noto Sans Devanagari"/>
        <family val="2"/>
      </rPr>
      <t xml:space="preserve">ลูกจ้างในครัวเรือนส่วนบุคคล</t>
    </r>
  </si>
  <si>
    <r>
      <rPr>
        <sz val="10.5"/>
        <rFont val="Cordia New"/>
        <family val="2"/>
        <charset val="222"/>
      </rPr>
      <t xml:space="preserve">17. </t>
    </r>
    <r>
      <rPr>
        <sz val="10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.5"/>
        <rFont val="Cordia New"/>
        <family val="2"/>
        <charset val="222"/>
      </rPr>
      <t xml:space="preserve">18. </t>
    </r>
    <r>
      <rPr>
        <sz val="10.5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</t>
  </si>
  <si>
    <r>
      <rPr>
        <sz val="10.5"/>
        <rFont val="Cordia New"/>
        <family val="2"/>
        <charset val="222"/>
      </rPr>
      <t xml:space="preserve">  ..  </t>
    </r>
    <r>
      <rPr>
        <sz val="10.5"/>
        <rFont val="Noto Sans Devanagari"/>
        <family val="2"/>
      </rPr>
      <t xml:space="preserve">ต่ำกว่าร้อยละ </t>
    </r>
    <r>
      <rPr>
        <sz val="10.5"/>
        <rFont val="Cordia New"/>
        <family val="2"/>
        <charset val="222"/>
      </rPr>
      <t xml:space="preserve">0.05</t>
    </r>
  </si>
  <si>
    <r>
      <rPr>
        <sz val="10.5"/>
        <rFont val="Noto Sans Devanagari"/>
        <family val="2"/>
      </rPr>
      <t xml:space="preserve">  </t>
    </r>
    <r>
      <rPr>
        <u val="single"/>
        <sz val="10.5"/>
        <rFont val="Noto Sans Devanagari"/>
        <family val="2"/>
      </rPr>
      <t xml:space="preserve">หมายเหตุ</t>
    </r>
    <r>
      <rPr>
        <sz val="10.5"/>
        <rFont val="Noto Sans Devanagari"/>
        <family val="2"/>
      </rPr>
      <t xml:space="preserve"> </t>
    </r>
    <r>
      <rPr>
        <sz val="10.5"/>
        <rFont val="Cordia New"/>
        <family val="2"/>
        <charset val="222"/>
      </rPr>
      <t xml:space="preserve">: </t>
    </r>
    <r>
      <rPr>
        <sz val="10.5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0.5"/>
      <name val="Cordia New"/>
      <family val="2"/>
      <charset val="222"/>
    </font>
    <font>
      <sz val="10.5"/>
      <name val="Noto Sans Devanagari"/>
      <family val="2"/>
    </font>
    <font>
      <b val="true"/>
      <sz val="10.5"/>
      <name val="Noto Sans Devanagari"/>
      <family val="2"/>
    </font>
    <font>
      <b val="true"/>
      <i val="true"/>
      <sz val="10.5"/>
      <name val="Noto Sans Devanagari"/>
      <family val="2"/>
    </font>
    <font>
      <b val="true"/>
      <i val="true"/>
      <sz val="10.5"/>
      <name val="Cordia New"/>
      <family val="2"/>
      <charset val="222"/>
    </font>
    <font>
      <b val="true"/>
      <sz val="10.5"/>
      <name val="Cordia New"/>
      <family val="2"/>
      <charset val="222"/>
    </font>
    <font>
      <u val="single"/>
      <sz val="10.5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13"/>
    <col collapsed="false" customWidth="true" hidden="false" outlineLevel="0" max="4" min="2" style="1" width="16.28"/>
    <col collapsed="false" customWidth="false" hidden="false" outlineLevel="0" max="6" min="5" style="2" width="9.14"/>
    <col collapsed="false" customWidth="false" hidden="false" outlineLevel="0" max="110" min="7" style="3" width="9.14"/>
    <col collapsed="false" customWidth="false" hidden="false" outlineLevel="0" max="257" min="111" style="1" width="9.14"/>
  </cols>
  <sheetData>
    <row r="1" s="5" customFormat="true" ht="26.25" hidden="false" customHeight="true" outlineLevel="0" collapsed="false">
      <c r="A1" s="4" t="s">
        <v>0</v>
      </c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</row>
    <row r="2" s="12" customFormat="tru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</row>
    <row r="3" s="11" customFormat="true" ht="7.5" hidden="false" customHeight="true" outlineLevel="0" collapsed="false">
      <c r="A3" s="8"/>
      <c r="B3" s="9"/>
      <c r="C3" s="9"/>
      <c r="D3" s="9"/>
      <c r="E3" s="10"/>
      <c r="F3" s="10"/>
    </row>
    <row r="4" s="11" customFormat="true" ht="15.75" hidden="false" customHeight="true" outlineLevel="0" collapsed="false">
      <c r="A4" s="13"/>
      <c r="B4" s="14" t="s">
        <v>5</v>
      </c>
      <c r="C4" s="14"/>
      <c r="D4" s="14"/>
      <c r="E4" s="10"/>
      <c r="F4" s="10"/>
    </row>
    <row r="5" s="18" customFormat="true" ht="21" hidden="false" customHeight="true" outlineLevel="0" collapsed="false">
      <c r="A5" s="15" t="s">
        <v>6</v>
      </c>
      <c r="B5" s="16" t="n">
        <v>265310</v>
      </c>
      <c r="C5" s="16" t="n">
        <v>141040</v>
      </c>
      <c r="D5" s="16" t="n">
        <v>12427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</row>
    <row r="6" s="18" customFormat="true" ht="6" hidden="false" customHeight="true" outlineLevel="0" collapsed="false">
      <c r="A6" s="19"/>
      <c r="B6" s="20"/>
      <c r="C6" s="20"/>
      <c r="D6" s="20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</row>
    <row r="7" s="24" customFormat="true" ht="15.95" hidden="false" customHeight="true" outlineLevel="0" collapsed="false">
      <c r="A7" s="21" t="s">
        <v>7</v>
      </c>
      <c r="B7" s="22" t="n">
        <v>134759</v>
      </c>
      <c r="C7" s="22" t="n">
        <v>75754</v>
      </c>
      <c r="D7" s="22" t="n">
        <v>5900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</row>
    <row r="8" s="24" customFormat="true" ht="15.95" hidden="false" customHeight="true" outlineLevel="0" collapsed="false">
      <c r="A8" s="21" t="s">
        <v>8</v>
      </c>
      <c r="B8" s="22" t="n">
        <v>486</v>
      </c>
      <c r="C8" s="25" t="n">
        <v>486</v>
      </c>
      <c r="D8" s="25" t="s">
        <v>9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</row>
    <row r="9" s="24" customFormat="true" ht="15.95" hidden="false" customHeight="true" outlineLevel="0" collapsed="false">
      <c r="A9" s="21" t="s">
        <v>10</v>
      </c>
      <c r="B9" s="25" t="s">
        <v>9</v>
      </c>
      <c r="C9" s="25" t="s">
        <v>9</v>
      </c>
      <c r="D9" s="25" t="s">
        <v>9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</row>
    <row r="10" s="24" customFormat="true" ht="15.95" hidden="false" customHeight="true" outlineLevel="0" collapsed="false">
      <c r="A10" s="21" t="s">
        <v>11</v>
      </c>
      <c r="B10" s="22" t="n">
        <v>44721</v>
      </c>
      <c r="C10" s="22" t="n">
        <v>20885</v>
      </c>
      <c r="D10" s="25" t="n">
        <v>2383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</row>
    <row r="11" s="24" customFormat="true" ht="15.95" hidden="false" customHeight="true" outlineLevel="0" collapsed="false">
      <c r="A11" s="21" t="s">
        <v>12</v>
      </c>
      <c r="B11" s="22" t="n">
        <v>328</v>
      </c>
      <c r="C11" s="25" t="n">
        <v>279</v>
      </c>
      <c r="D11" s="25" t="n">
        <v>4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</row>
    <row r="12" s="27" customFormat="true" ht="15.95" hidden="false" customHeight="true" outlineLevel="0" collapsed="false">
      <c r="A12" s="21" t="s">
        <v>13</v>
      </c>
      <c r="B12" s="22" t="n">
        <v>11325</v>
      </c>
      <c r="C12" s="22" t="n">
        <v>9570</v>
      </c>
      <c r="D12" s="22" t="n">
        <v>1756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</row>
    <row r="13" s="27" customFormat="true" ht="15.95" hidden="false" customHeight="true" outlineLevel="0" collapsed="false">
      <c r="A13" s="21" t="s">
        <v>14</v>
      </c>
      <c r="B13" s="22"/>
      <c r="D13" s="2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</row>
    <row r="14" s="27" customFormat="true" ht="15.95" hidden="false" customHeight="true" outlineLevel="0" collapsed="false">
      <c r="A14" s="28" t="s">
        <v>15</v>
      </c>
      <c r="B14" s="22" t="n">
        <v>32247</v>
      </c>
      <c r="C14" s="22" t="n">
        <v>18044</v>
      </c>
      <c r="D14" s="22" t="n">
        <v>14203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</row>
    <row r="15" s="26" customFormat="true" ht="15.95" hidden="false" customHeight="true" outlineLevel="0" collapsed="false">
      <c r="A15" s="21" t="s">
        <v>16</v>
      </c>
      <c r="B15" s="22" t="n">
        <v>6939</v>
      </c>
      <c r="C15" s="22" t="n">
        <v>1904</v>
      </c>
      <c r="D15" s="22" t="n">
        <v>5035</v>
      </c>
    </row>
    <row r="16" s="27" customFormat="true" ht="15.95" hidden="false" customHeight="true" outlineLevel="0" collapsed="false">
      <c r="A16" s="29" t="s">
        <v>17</v>
      </c>
      <c r="B16" s="22" t="n">
        <v>2836</v>
      </c>
      <c r="C16" s="22" t="n">
        <v>2235</v>
      </c>
      <c r="D16" s="22" t="n">
        <v>60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</row>
    <row r="17" s="27" customFormat="true" ht="15.95" hidden="false" customHeight="true" outlineLevel="0" collapsed="false">
      <c r="A17" s="29" t="s">
        <v>18</v>
      </c>
      <c r="B17" s="22" t="n">
        <v>1626</v>
      </c>
      <c r="C17" s="22" t="n">
        <v>322</v>
      </c>
      <c r="D17" s="22" t="n">
        <v>130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</row>
    <row r="18" s="27" customFormat="true" ht="15.95" hidden="false" customHeight="true" outlineLevel="0" collapsed="false">
      <c r="A18" s="29" t="s">
        <v>19</v>
      </c>
      <c r="B18" s="22" t="n">
        <v>2020</v>
      </c>
      <c r="C18" s="22" t="n">
        <v>898</v>
      </c>
      <c r="D18" s="25" t="n">
        <v>1122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</row>
    <row r="19" s="27" customFormat="true" ht="15.95" hidden="false" customHeight="true" outlineLevel="0" collapsed="false">
      <c r="A19" s="29" t="s">
        <v>20</v>
      </c>
      <c r="B19" s="22"/>
      <c r="C19" s="22"/>
      <c r="D19" s="22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</row>
    <row r="20" s="27" customFormat="true" ht="15.95" hidden="false" customHeight="true" outlineLevel="0" collapsed="false">
      <c r="A20" s="30" t="s">
        <v>21</v>
      </c>
      <c r="B20" s="22" t="n">
        <v>9146</v>
      </c>
      <c r="C20" s="22" t="n">
        <v>5926</v>
      </c>
      <c r="D20" s="22" t="n">
        <v>322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</row>
    <row r="21" s="27" customFormat="true" ht="15.95" hidden="false" customHeight="true" outlineLevel="0" collapsed="false">
      <c r="A21" s="29" t="s">
        <v>22</v>
      </c>
      <c r="B21" s="22" t="n">
        <v>7232</v>
      </c>
      <c r="C21" s="22" t="n">
        <v>2276</v>
      </c>
      <c r="D21" s="22" t="n">
        <v>4956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</row>
    <row r="22" s="27" customFormat="true" ht="15.95" hidden="false" customHeight="true" outlineLevel="0" collapsed="false">
      <c r="A22" s="29" t="s">
        <v>23</v>
      </c>
      <c r="B22" s="22" t="n">
        <v>6551</v>
      </c>
      <c r="C22" s="22" t="n">
        <v>1061</v>
      </c>
      <c r="D22" s="22" t="n">
        <v>549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</row>
    <row r="23" s="27" customFormat="true" ht="15.95" hidden="false" customHeight="true" outlineLevel="0" collapsed="false">
      <c r="A23" s="29" t="s">
        <v>24</v>
      </c>
      <c r="B23" s="22" t="n">
        <v>4108</v>
      </c>
      <c r="C23" s="22" t="n">
        <v>1306</v>
      </c>
      <c r="D23" s="22" t="n">
        <v>2802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</row>
    <row r="24" s="27" customFormat="true" ht="15.95" hidden="false" customHeight="true" outlineLevel="0" collapsed="false">
      <c r="A24" s="29" t="s">
        <v>25</v>
      </c>
      <c r="B24" s="22" t="n">
        <v>985</v>
      </c>
      <c r="C24" s="25" t="n">
        <v>95</v>
      </c>
      <c r="D24" s="25" t="n">
        <v>89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</row>
    <row r="25" s="27" customFormat="true" ht="15.95" hidden="false" customHeight="true" outlineLevel="0" collapsed="false">
      <c r="A25" s="29" t="s">
        <v>26</v>
      </c>
      <c r="B25" s="22" t="n">
        <f aca="false">SUM(C25:D25)</f>
        <v>0</v>
      </c>
      <c r="C25" s="31" t="s">
        <v>9</v>
      </c>
      <c r="D25" s="31" t="s">
        <v>9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</row>
    <row r="26" s="27" customFormat="true" ht="15.95" hidden="false" customHeight="true" outlineLevel="0" collapsed="false">
      <c r="A26" s="29" t="s">
        <v>27</v>
      </c>
      <c r="B26" s="22" t="n">
        <f aca="false">SUM(C26:D26)</f>
        <v>0</v>
      </c>
      <c r="C26" s="31" t="s">
        <v>9</v>
      </c>
      <c r="D26" s="31" t="s">
        <v>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</row>
    <row r="27" s="27" customFormat="true" ht="15.95" hidden="false" customHeight="true" outlineLevel="0" collapsed="false">
      <c r="A27" s="29"/>
      <c r="B27" s="32" t="s">
        <v>28</v>
      </c>
      <c r="C27" s="32"/>
      <c r="D27" s="32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</row>
    <row r="28" s="36" customFormat="true" ht="15.95" hidden="false" customHeight="true" outlineLevel="0" collapsed="false">
      <c r="A28" s="33" t="s">
        <v>6</v>
      </c>
      <c r="B28" s="34" t="n">
        <f aca="false">SUM(B29:B48)</f>
        <v>99.9996230824319</v>
      </c>
      <c r="C28" s="34" t="n">
        <f aca="false">SUM(C29:C48)</f>
        <v>100.000709018718</v>
      </c>
      <c r="D28" s="34" t="n">
        <f aca="false">SUM(D29:D47)</f>
        <v>99.9597650277621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</row>
    <row r="29" s="27" customFormat="true" ht="15.95" hidden="false" customHeight="true" outlineLevel="0" collapsed="false">
      <c r="A29" s="29" t="s">
        <v>7</v>
      </c>
      <c r="B29" s="37" t="n">
        <f aca="false">B7*100/B5</f>
        <v>50.793034563341</v>
      </c>
      <c r="C29" s="37" t="n">
        <f aca="false">C7*100/C5</f>
        <v>53.7110039705048</v>
      </c>
      <c r="D29" s="37" t="n">
        <f aca="false">D7*100/D5</f>
        <v>47.4812907379094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</row>
    <row r="30" s="27" customFormat="true" ht="15.95" hidden="false" customHeight="true" outlineLevel="0" collapsed="false">
      <c r="A30" s="29" t="s">
        <v>8</v>
      </c>
      <c r="B30" s="37" t="n">
        <f aca="false">B8*100/B5</f>
        <v>0.183181938110135</v>
      </c>
      <c r="C30" s="37" t="n">
        <f aca="false">C8*100/C5</f>
        <v>0.344583096993761</v>
      </c>
      <c r="D30" s="37" t="s">
        <v>9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</row>
    <row r="31" s="27" customFormat="true" ht="15.95" hidden="false" customHeight="true" outlineLevel="0" collapsed="false">
      <c r="A31" s="38" t="s">
        <v>10</v>
      </c>
      <c r="B31" s="37" t="s">
        <v>9</v>
      </c>
      <c r="C31" s="37" t="s">
        <v>9</v>
      </c>
      <c r="D31" s="37" t="s">
        <v>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</row>
    <row r="32" s="27" customFormat="true" ht="15.95" hidden="false" customHeight="true" outlineLevel="0" collapsed="false">
      <c r="A32" s="38" t="s">
        <v>11</v>
      </c>
      <c r="B32" s="37" t="n">
        <f aca="false">B10*100/B5</f>
        <v>16.8561305642456</v>
      </c>
      <c r="C32" s="37" t="n">
        <f aca="false">C10*100/C5</f>
        <v>14.8078559273965</v>
      </c>
      <c r="D32" s="37" t="n">
        <f aca="false">D10*100/D5</f>
        <v>19.180815965237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</row>
    <row r="33" s="27" customFormat="true" ht="15.95" hidden="false" customHeight="true" outlineLevel="0" collapsed="false">
      <c r="A33" s="38" t="s">
        <v>12</v>
      </c>
      <c r="B33" s="37" t="n">
        <f aca="false">B11*100/B5</f>
        <v>0.123628962345935</v>
      </c>
      <c r="C33" s="37" t="n">
        <f aca="false">C11*100/C5</f>
        <v>0.19781622234827</v>
      </c>
      <c r="D33" s="37" t="s">
        <v>2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</row>
    <row r="34" s="27" customFormat="true" ht="15.95" hidden="false" customHeight="true" outlineLevel="0" collapsed="false">
      <c r="A34" s="38" t="s">
        <v>13</v>
      </c>
      <c r="B34" s="37" t="n">
        <f aca="false">B12*100/B5</f>
        <v>4.26859145904791</v>
      </c>
      <c r="C34" s="37" t="n">
        <f aca="false">C12*100/C5</f>
        <v>6.78530913216109</v>
      </c>
      <c r="D34" s="37" t="n">
        <f aca="false">D12*100/D5</f>
        <v>1.41305222499396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</row>
    <row r="35" s="27" customFormat="true" ht="15.95" hidden="false" customHeight="true" outlineLevel="0" collapsed="false">
      <c r="A35" s="38" t="s">
        <v>14</v>
      </c>
      <c r="B35" s="37"/>
      <c r="C35" s="37"/>
      <c r="D35" s="37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</row>
    <row r="36" s="27" customFormat="true" ht="15.95" hidden="false" customHeight="true" outlineLevel="0" collapsed="false">
      <c r="A36" s="39" t="s">
        <v>15</v>
      </c>
      <c r="B36" s="37" t="n">
        <f aca="false">B14*100/B5</f>
        <v>12.1544608194188</v>
      </c>
      <c r="C36" s="37" t="n">
        <f aca="false">C14*100/C5</f>
        <v>12.793533749291</v>
      </c>
      <c r="D36" s="37" t="n">
        <f aca="false">D14*100/D5</f>
        <v>11.429146213889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</row>
    <row r="37" s="27" customFormat="true" ht="15.95" hidden="false" customHeight="true" outlineLevel="0" collapsed="false">
      <c r="A37" s="38" t="s">
        <v>16</v>
      </c>
      <c r="B37" s="37" t="n">
        <f aca="false">B15*100/B5</f>
        <v>2.61543100523915</v>
      </c>
      <c r="C37" s="37" t="n">
        <f aca="false">C15*100/C5</f>
        <v>1.34997163925128</v>
      </c>
      <c r="D37" s="37" t="n">
        <f aca="false">D15*100/D5</f>
        <v>4.05166170435342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</row>
    <row r="38" s="27" customFormat="true" ht="15.95" hidden="false" customHeight="true" outlineLevel="0" collapsed="false">
      <c r="A38" s="38" t="s">
        <v>17</v>
      </c>
      <c r="B38" s="37" t="n">
        <f aca="false">B16*100/B5</f>
        <v>1.06893822321058</v>
      </c>
      <c r="C38" s="37" t="n">
        <f aca="false">C16*100/C5</f>
        <v>1.58465683494044</v>
      </c>
      <c r="D38" s="37" t="n">
        <f aca="false">D16*100/D5</f>
        <v>0.483624366299187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</row>
    <row r="39" s="27" customFormat="true" ht="15.95" hidden="false" customHeight="true" outlineLevel="0" collapsed="false">
      <c r="A39" s="38" t="s">
        <v>18</v>
      </c>
      <c r="B39" s="37" t="n">
        <f aca="false">B17*100/B5</f>
        <v>0.612867965775885</v>
      </c>
      <c r="C39" s="37" t="n">
        <f aca="false">C17*100/C5</f>
        <v>0.228304027226319</v>
      </c>
      <c r="D39" s="37" t="n">
        <f aca="false">D17*100/D5</f>
        <v>1.04932807596363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</row>
    <row r="40" s="27" customFormat="true" ht="15.95" hidden="false" customHeight="true" outlineLevel="0" collapsed="false">
      <c r="A40" s="38" t="s">
        <v>19</v>
      </c>
      <c r="B40" s="37" t="n">
        <f aca="false">B18*100/B5</f>
        <v>0.761373487618258</v>
      </c>
      <c r="C40" s="37" t="n">
        <f aca="false">C18*100/C5</f>
        <v>0.636698808848554</v>
      </c>
      <c r="D40" s="37" t="n">
        <f aca="false">D18*100/D5</f>
        <v>0.90287277701778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</row>
    <row r="41" s="27" customFormat="true" ht="15.95" hidden="false" customHeight="true" outlineLevel="0" collapsed="false">
      <c r="A41" s="38" t="s">
        <v>20</v>
      </c>
      <c r="B41" s="37"/>
      <c r="C41" s="37"/>
      <c r="D41" s="37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</row>
    <row r="42" s="27" customFormat="true" ht="15.95" hidden="false" customHeight="true" outlineLevel="0" collapsed="false">
      <c r="A42" s="39" t="s">
        <v>21</v>
      </c>
      <c r="B42" s="37" t="n">
        <f aca="false">B20*100/B5</f>
        <v>3.44728807809732</v>
      </c>
      <c r="C42" s="37" t="n">
        <f aca="false">C20*100/C5</f>
        <v>4.20164492342598</v>
      </c>
      <c r="D42" s="37" t="n">
        <f aca="false">D20*100/D5</f>
        <v>2.59113221211877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</row>
    <row r="43" s="27" customFormat="true" ht="15.95" hidden="false" customHeight="true" outlineLevel="0" collapsed="false">
      <c r="A43" s="38" t="s">
        <v>22</v>
      </c>
      <c r="B43" s="37" t="n">
        <f aca="false">B21*100/B5</f>
        <v>2.72586785270061</v>
      </c>
      <c r="C43" s="37" t="n">
        <f aca="false">C21*100/C5</f>
        <v>1.6137266023823</v>
      </c>
      <c r="D43" s="37" t="n">
        <f aca="false">D21*100/D5</f>
        <v>3.98809044821759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</row>
    <row r="44" s="27" customFormat="true" ht="15.95" hidden="false" customHeight="true" outlineLevel="0" collapsed="false">
      <c r="A44" s="38" t="s">
        <v>23</v>
      </c>
      <c r="B44" s="37" t="n">
        <f aca="false">B22*100/B5</f>
        <v>2.46918698880555</v>
      </c>
      <c r="C44" s="37" t="n">
        <f aca="false">C22*100/C5</f>
        <v>0.752268859897901</v>
      </c>
      <c r="D44" s="37" t="n">
        <f aca="false">D22*100/D5</f>
        <v>4.41779995171803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</row>
    <row r="45" s="27" customFormat="true" ht="15.95" hidden="false" customHeight="true" outlineLevel="0" collapsed="false">
      <c r="A45" s="38" t="s">
        <v>24</v>
      </c>
      <c r="B45" s="37" t="n">
        <f aca="false">B23*100/B5</f>
        <v>1.54837736986921</v>
      </c>
      <c r="C45" s="37" t="n">
        <f aca="false">C23*100/C5</f>
        <v>0.92597844583097</v>
      </c>
      <c r="D45" s="37" t="n">
        <f aca="false">D23*100/D5</f>
        <v>2.25476784421019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</row>
    <row r="46" s="27" customFormat="true" ht="15.95" hidden="false" customHeight="true" outlineLevel="0" collapsed="false">
      <c r="A46" s="38" t="s">
        <v>25</v>
      </c>
      <c r="B46" s="37" t="n">
        <f aca="false">B24*100/B5</f>
        <v>0.371263804605933</v>
      </c>
      <c r="C46" s="37" t="n">
        <f aca="false">C24*100/C5</f>
        <v>0.067356778218945</v>
      </c>
      <c r="D46" s="37" t="n">
        <f aca="false">D24*100/D5</f>
        <v>0.716182505834071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</row>
    <row r="47" s="27" customFormat="true" ht="15.95" hidden="false" customHeight="true" outlineLevel="0" collapsed="false">
      <c r="A47" s="38" t="s">
        <v>26</v>
      </c>
      <c r="B47" s="40" t="s">
        <v>9</v>
      </c>
      <c r="C47" s="40" t="s">
        <v>9</v>
      </c>
      <c r="D47" s="40" t="s">
        <v>9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</row>
    <row r="48" s="27" customFormat="true" ht="15.95" hidden="false" customHeight="true" outlineLevel="0" collapsed="false">
      <c r="A48" s="41" t="s">
        <v>27</v>
      </c>
      <c r="B48" s="42" t="s">
        <v>9</v>
      </c>
      <c r="C48" s="42" t="s">
        <v>9</v>
      </c>
      <c r="D48" s="42" t="s">
        <v>9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</row>
    <row r="49" s="24" customFormat="true" ht="15.95" hidden="false" customHeight="true" outlineLevel="0" collapsed="false">
      <c r="A49" s="43" t="s">
        <v>30</v>
      </c>
      <c r="B49" s="44"/>
      <c r="C49" s="45"/>
      <c r="D49" s="45"/>
    </row>
    <row r="50" s="27" customFormat="true" ht="15.95" hidden="false" customHeight="true" outlineLevel="0" collapsed="false">
      <c r="A50" s="46" t="s">
        <v>31</v>
      </c>
    </row>
    <row r="51" s="50" customFormat="true" ht="24.75" hidden="false" customHeight="true" outlineLevel="0" collapsed="false">
      <c r="A51" s="47" t="s">
        <v>32</v>
      </c>
      <c r="B51" s="48"/>
      <c r="C51" s="48"/>
      <c r="D51" s="48"/>
      <c r="E51" s="49"/>
    </row>
    <row r="52" s="51" customFormat="true" ht="14.25" hidden="false" customHeight="tru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</row>
    <row r="53" s="51" customFormat="true" ht="14.25" hidden="false" customHeight="tru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</row>
    <row r="54" s="51" customFormat="true" ht="14.25" hidden="false" customHeight="tru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s="51" customFormat="true" ht="14.25" hidden="false" customHeight="tru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s="51" customFormat="true" ht="14.25" hidden="false" customHeight="tru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s="51" customFormat="true" ht="14.25" hidden="false" customHeight="tru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s="51" customFormat="true" ht="14.25" hidden="false" customHeight="tru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s="51" customFormat="true" ht="14.25" hidden="false" customHeight="tru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s="51" customFormat="true" ht="14.25" hidden="false" customHeight="tru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s="51" customFormat="true" ht="14.25" hidden="false" customHeight="tru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s="51" customFormat="true" ht="14.25" hidden="false" customHeight="tru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</row>
    <row r="63" s="51" customFormat="true" ht="14.25" hidden="false" customHeight="tru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s="51" customFormat="true" ht="14.25" hidden="false" customHeight="tru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s="51" customFormat="true" ht="14.25" hidden="false" customHeight="tru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s="51" customFormat="true" ht="14.25" hidden="false" customHeight="tru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s="51" customFormat="true" ht="14.25" hidden="false" customHeight="tru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s="51" customFormat="true" ht="14.25" hidden="false" customHeight="tru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s="51" customFormat="true" ht="14.25" hidden="false" customHeight="tru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s="51" customFormat="true" ht="14.25" hidden="false" customHeight="tru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s="51" customFormat="true" ht="14.25" hidden="false" customHeight="tru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s="51" customFormat="true" ht="14.25" hidden="false" customHeight="tru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s="51" customFormat="true" ht="14.25" hidden="false" customHeight="tru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s="51" customFormat="true" ht="14.25" hidden="false" customHeight="tru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s="51" customFormat="true" ht="14.25" hidden="false" customHeight="tru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s="51" customFormat="true" ht="14.25" hidden="false" customHeight="tru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s="51" customFormat="true" ht="14.25" hidden="false" customHeight="tru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s="51" customFormat="true" ht="14.25" hidden="false" customHeight="tru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s="51" customFormat="true" ht="14.25" hidden="false" customHeight="tru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s="51" customFormat="true" ht="14.25" hidden="false" customHeight="tru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s="51" customFormat="true" ht="14.25" hidden="false" customHeight="tru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</row>
    <row r="82" s="51" customFormat="true" ht="14.25" hidden="false" customHeight="tru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</row>
    <row r="83" s="51" customFormat="true" ht="14.25" hidden="false" customHeight="tru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</row>
    <row r="84" s="51" customFormat="true" ht="14.25" hidden="false" customHeight="tru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</row>
    <row r="85" s="51" customFormat="true" ht="14.25" hidden="false" customHeight="tru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s="51" customFormat="true" ht="14.25" hidden="false" customHeight="tru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s="51" customFormat="true" ht="14.25" hidden="false" customHeight="tru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s="51" customFormat="true" ht="14.25" hidden="false" customHeight="tru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s="51" customFormat="true" ht="14.25" hidden="false" customHeight="tru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s="51" customFormat="true" ht="14.25" hidden="false" customHeight="tru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s="51" customFormat="true" ht="14.25" hidden="false" customHeight="tru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s="51" customFormat="true" ht="14.25" hidden="false" customHeight="tru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s="51" customFormat="true" ht="14.25" hidden="false" customHeight="tru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s="51" customFormat="true" ht="14.25" hidden="false" customHeight="tru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s="51" customFormat="true" ht="14.25" hidden="false" customHeight="tru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s="51" customFormat="true" ht="14.25" hidden="false" customHeight="tru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s="51" customFormat="true" ht="14.25" hidden="false" customHeight="tru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s="51" customFormat="true" ht="14.25" hidden="false" customHeight="tru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s="51" customFormat="true" ht="14.25" hidden="false" customHeight="tru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s="51" customFormat="true" ht="14.25" hidden="false" customHeight="tru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s="51" customFormat="true" ht="14.25" hidden="false" customHeight="tru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s="51" customFormat="true" ht="14.25" hidden="false" customHeight="tru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s="51" customFormat="true" ht="14.25" hidden="false" customHeight="tru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s="51" customFormat="true" ht="14.25" hidden="false" customHeight="tru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s="51" customFormat="true" ht="14.25" hidden="false" customHeight="tru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s="51" customFormat="true" ht="14.25" hidden="false" customHeight="tru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s="51" customFormat="true" ht="14.25" hidden="false" customHeight="tru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s="51" customFormat="true" ht="14.25" hidden="false" customHeight="tru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s="51" customFormat="true" ht="14.25" hidden="false" customHeight="tru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s="51" customFormat="true" ht="14.25" hidden="false" customHeight="tru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s="51" customFormat="true" ht="14.25" hidden="false" customHeight="tru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s="51" customFormat="true" ht="14.25" hidden="false" customHeight="tru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s="51" customFormat="true" ht="14.25" hidden="false" customHeight="tru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s="51" customFormat="true" ht="14.25" hidden="false" customHeight="tru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s="51" customFormat="true" ht="14.25" hidden="false" customHeight="tru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s="51" customFormat="true" ht="14.25" hidden="false" customHeight="tru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s="51" customFormat="true" ht="14.25" hidden="false" customHeight="tru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s="51" customFormat="true" ht="14.25" hidden="false" customHeight="tru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s="51" customFormat="true" ht="14.25" hidden="false" customHeight="tru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s="51" customFormat="true" ht="14.25" hidden="false" customHeight="tru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s="51" customFormat="true" ht="14.25" hidden="false" customHeight="tru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s="51" customFormat="true" ht="14.25" hidden="false" customHeight="tru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s="51" customFormat="true" ht="14.25" hidden="false" customHeight="tru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s="51" customFormat="true" ht="14.25" hidden="false" customHeight="tru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s="51" customFormat="true" ht="14.25" hidden="false" customHeight="tru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s="51" customFormat="true" ht="14.25" hidden="false" customHeight="tru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s="51" customFormat="true" ht="14.25" hidden="false" customHeight="tru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s="51" customFormat="true" ht="14.25" hidden="false" customHeight="tru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s="51" customFormat="true" ht="14.25" hidden="false" customHeight="tru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s="51" customFormat="true" ht="14.25" hidden="false" customHeight="tru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s="51" customFormat="true" ht="14.25" hidden="false" customHeight="tru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s="51" customFormat="true" ht="14.25" hidden="false" customHeight="tru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s="51" customFormat="true" ht="14.25" hidden="false" customHeight="tru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s="51" customFormat="true" ht="14.25" hidden="false" customHeight="tru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s="51" customFormat="true" ht="14.25" hidden="false" customHeight="tru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s="51" customFormat="true" ht="14.25" hidden="false" customHeight="tru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s="51" customFormat="true" ht="14.25" hidden="false" customHeight="tru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s="51" customFormat="true" ht="14.25" hidden="false" customHeight="tru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s="51" customFormat="true" ht="14.25" hidden="false" customHeight="tru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s="51" customFormat="true" ht="14.25" hidden="false" customHeight="tru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s="51" customFormat="true" ht="14.25" hidden="false" customHeight="tru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</row>
    <row r="142" s="51" customFormat="true" ht="14.25" hidden="false" customHeight="tru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</row>
    <row r="143" s="51" customFormat="true" ht="14.25" hidden="false" customHeight="tru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</row>
    <row r="144" s="51" customFormat="true" ht="14.25" hidden="false" customHeight="tru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</row>
    <row r="145" s="51" customFormat="true" ht="14.25" hidden="false" customHeight="tru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s="51" customFormat="true" ht="14.25" hidden="false" customHeight="tru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s="51" customFormat="true" ht="14.25" hidden="false" customHeight="tru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s="51" customFormat="true" ht="14.25" hidden="false" customHeight="tru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s="51" customFormat="true" ht="14.25" hidden="false" customHeight="tru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s="51" customFormat="true" ht="14.25" hidden="false" customHeight="tru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s="51" customFormat="true" ht="14.25" hidden="false" customHeight="tru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s="51" customFormat="true" ht="14.25" hidden="false" customHeight="tru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s="51" customFormat="true" ht="14.25" hidden="false" customHeight="tru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s="51" customFormat="true" ht="14.25" hidden="false" customHeight="tru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s="51" customFormat="true" ht="14.25" hidden="false" customHeight="tru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s="51" customFormat="true" ht="14.25" hidden="false" customHeight="tru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s="51" customFormat="true" ht="14.25" hidden="false" customHeight="tru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s="51" customFormat="true" ht="14.25" hidden="false" customHeight="tru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s="51" customFormat="true" ht="14.25" hidden="false" customHeight="tru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s="51" customFormat="true" ht="14.25" hidden="false" customHeight="tru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s="51" customFormat="true" ht="14.25" hidden="false" customHeight="tru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s="51" customFormat="true" ht="14.25" hidden="false" customHeight="tru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s="51" customFormat="true" ht="14.25" hidden="false" customHeight="tru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s="51" customFormat="true" ht="14.25" hidden="false" customHeight="tru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s="51" customFormat="true" ht="14.25" hidden="false" customHeight="tru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s="51" customFormat="true" ht="14.25" hidden="false" customHeight="tru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s="51" customFormat="true" ht="14.25" hidden="false" customHeight="tru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s="51" customFormat="true" ht="14.25" hidden="false" customHeight="tru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s="51" customFormat="true" ht="14.25" hidden="false" customHeight="tru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s="51" customFormat="true" ht="14.25" hidden="false" customHeight="tru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s="51" customFormat="true" ht="14.25" hidden="false" customHeight="tru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s="51" customFormat="true" ht="14.25" hidden="false" customHeight="tru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s="51" customFormat="true" ht="14.25" hidden="false" customHeight="tru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s="51" customFormat="true" ht="14.25" hidden="false" customHeight="tru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s="51" customFormat="true" ht="14.25" hidden="false" customHeight="tru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s="51" customFormat="true" ht="14.25" hidden="false" customHeight="tru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s="51" customFormat="true" ht="14.25" hidden="false" customHeight="tru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s="51" customFormat="true" ht="14.25" hidden="false" customHeight="tru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s="51" customFormat="true" ht="14.25" hidden="false" customHeight="tru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s="51" customFormat="true" ht="14.25" hidden="false" customHeight="tru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s="51" customFormat="true" ht="14.25" hidden="false" customHeight="tru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s="51" customFormat="true" ht="14.25" hidden="false" customHeight="tru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s="51" customFormat="true" ht="14.25" hidden="false" customHeight="tru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s="51" customFormat="true" ht="14.25" hidden="false" customHeight="tru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s="51" customFormat="true" ht="14.25" hidden="false" customHeight="tru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s="51" customFormat="true" ht="14.25" hidden="false" customHeight="tru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s="51" customFormat="true" ht="14.25" hidden="false" customHeight="tru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s="51" customFormat="true" ht="14.25" hidden="false" customHeight="tru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s="51" customFormat="true" ht="14.25" hidden="false" customHeight="tru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s="51" customFormat="true" ht="14.25" hidden="false" customHeight="tru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s="51" customFormat="true" ht="14.25" hidden="false" customHeight="tru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s="51" customFormat="true" ht="14.25" hidden="false" customHeight="tru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s="51" customFormat="true" ht="14.25" hidden="false" customHeight="tru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s="51" customFormat="true" ht="14.25" hidden="false" customHeight="tru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s="51" customFormat="true" ht="14.25" hidden="false" customHeight="tru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s="51" customFormat="true" ht="14.25" hidden="false" customHeight="tru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s="51" customFormat="true" ht="14.25" hidden="false" customHeight="tru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s="51" customFormat="true" ht="14.25" hidden="false" customHeight="tru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s="51" customFormat="true" ht="14.25" hidden="false" customHeight="tru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s="51" customFormat="true" ht="14.25" hidden="false" customHeight="tru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s="51" customFormat="true" ht="14.25" hidden="false" customHeight="tru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2" s="51" customFormat="true" ht="14.25" hidden="false" customHeight="tru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</row>
    <row r="203" s="51" customFormat="true" ht="14.25" hidden="false" customHeight="tru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</row>
    <row r="204" s="51" customFormat="true" ht="14.25" hidden="false" customHeight="tru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</row>
    <row r="205" s="51" customFormat="true" ht="14.25" hidden="false" customHeight="tru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</row>
    <row r="206" s="51" customFormat="true" ht="14.25" hidden="false" customHeight="tru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</row>
    <row r="207" s="51" customFormat="true" ht="14.25" hidden="false" customHeight="tru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</row>
    <row r="208" s="51" customFormat="true" ht="14.25" hidden="false" customHeight="tru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s="51" customFormat="true" ht="14.25" hidden="false" customHeight="tru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s="51" customFormat="true" ht="14.25" hidden="false" customHeight="tru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s="51" customFormat="true" ht="14.25" hidden="false" customHeight="tru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s="51" customFormat="true" ht="14.25" hidden="false" customHeight="tru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s="51" customFormat="true" ht="14.25" hidden="false" customHeight="tru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s="51" customFormat="true" ht="14.25" hidden="false" customHeight="tru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s="51" customFormat="true" ht="14.25" hidden="false" customHeight="tru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s="51" customFormat="true" ht="14.25" hidden="false" customHeight="tru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s="51" customFormat="true" ht="14.25" hidden="false" customHeight="tru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s="51" customFormat="true" ht="14.25" hidden="false" customHeight="tru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s="51" customFormat="true" ht="14.25" hidden="false" customHeight="tru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s="51" customFormat="true" ht="14.25" hidden="false" customHeight="tru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s="51" customFormat="true" ht="14.25" hidden="false" customHeight="tru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s="51" customFormat="true" ht="14.25" hidden="false" customHeight="tru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s="51" customFormat="true" ht="14.25" hidden="false" customHeight="tru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s="51" customFormat="true" ht="14.25" hidden="false" customHeight="tru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s="51" customFormat="true" ht="14.25" hidden="false" customHeight="tru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s="51" customFormat="true" ht="14.25" hidden="false" customHeight="tru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s="51" customFormat="true" ht="14.25" hidden="false" customHeight="tru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s="51" customFormat="true" ht="14.25" hidden="false" customHeight="tru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s="51" customFormat="true" ht="14.25" hidden="false" customHeight="tru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s="51" customFormat="true" ht="14.25" hidden="false" customHeight="tru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s="51" customFormat="true" ht="14.25" hidden="false" customHeight="tru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s="51" customFormat="true" ht="14.25" hidden="false" customHeight="tru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s="51" customFormat="true" ht="14.25" hidden="false" customHeight="tru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s="51" customFormat="true" ht="14.25" hidden="false" customHeight="tru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s="51" customFormat="true" ht="14.2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s="51" customFormat="true" ht="14.2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7" s="51" customFormat="true" ht="14.2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</row>
    <row r="238" s="51" customFormat="true" ht="14.25" hidden="false" customHeight="tru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</row>
    <row r="239" s="51" customFormat="true" ht="14.2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s="51" customFormat="true" ht="14.25" hidden="false" customHeight="tru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s="51" customFormat="true" ht="14.2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s="51" customFormat="true" ht="14.25" hidden="false" customHeight="tru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s="51" customFormat="true" ht="14.25" hidden="false" customHeight="tru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s="51" customFormat="true" ht="14.25" hidden="false" customHeight="tru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s="51" customFormat="true" ht="14.2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s="51" customFormat="true" ht="14.25" hidden="false" customHeight="tru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s="51" customFormat="true" ht="14.2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s="51" customFormat="true" ht="14.25" hidden="false" customHeight="tru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s="51" customFormat="true" ht="14.25" hidden="false" customHeight="tru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s="51" customFormat="true" ht="14.25" hidden="false" customHeight="tru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s="51" customFormat="true" ht="14.25" hidden="false" customHeight="tru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s="51" customFormat="true" ht="14.25" hidden="false" customHeight="tru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s="51" customFormat="true" ht="14.25" hidden="false" customHeight="tru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s="51" customFormat="true" ht="14.25" hidden="false" customHeight="tru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s="51" customFormat="true" ht="14.25" hidden="false" customHeight="tru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s="51" customFormat="true" ht="14.25" hidden="false" customHeight="tru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s="51" customFormat="true" ht="14.25" hidden="false" customHeight="tru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58" s="51" customFormat="true" ht="14.25" hidden="false" customHeight="tru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</row>
    <row r="259" s="51" customFormat="true" ht="14.25" hidden="false" customHeight="tru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</row>
    <row r="260" s="51" customFormat="true" ht="14.25" hidden="false" customHeight="tru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</row>
    <row r="261" s="51" customFormat="true" ht="14.25" hidden="false" customHeight="tru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</row>
    <row r="262" s="51" customFormat="true" ht="14.25" hidden="false" customHeight="tru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</row>
    <row r="263" s="51" customFormat="true" ht="14.25" hidden="false" customHeight="tru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4" s="51" customFormat="true" ht="14.25" hidden="false" customHeight="tru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</row>
    <row r="265" s="51" customFormat="true" ht="14.25" hidden="false" customHeight="tru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</row>
    <row r="266" s="51" customFormat="true" ht="14.25" hidden="false" customHeight="tru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</row>
    <row r="267" s="51" customFormat="true" ht="14.25" hidden="false" customHeight="tru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</row>
    <row r="268" s="51" customFormat="true" ht="14.25" hidden="false" customHeight="tru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s="51" customFormat="true" ht="14.25" hidden="false" customHeight="tru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s="51" customFormat="true" ht="14.25" hidden="false" customHeight="tru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s="51" customFormat="true" ht="14.25" hidden="false" customHeight="tru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s="51" customFormat="true" ht="14.25" hidden="false" customHeight="tru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s="51" customFormat="true" ht="14.25" hidden="false" customHeight="tru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s="51" customFormat="true" ht="14.25" hidden="false" customHeight="tru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s="51" customFormat="true" ht="14.25" hidden="false" customHeight="tru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s="51" customFormat="true" ht="14.25" hidden="false" customHeight="tru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s="51" customFormat="true" ht="14.25" hidden="false" customHeight="tru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s="51" customFormat="true" ht="14.25" hidden="false" customHeight="tru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s="51" customFormat="true" ht="14.25" hidden="false" customHeight="tru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s="51" customFormat="true" ht="14.25" hidden="false" customHeight="tru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s="51" customFormat="true" ht="14.25" hidden="false" customHeight="tru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2" s="51" customFormat="true" ht="14.25" hidden="false" customHeight="tru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</row>
    <row r="283" s="51" customFormat="true" ht="14.25" hidden="false" customHeight="tru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</row>
    <row r="284" s="51" customFormat="true" ht="14.25" hidden="false" customHeight="tru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</row>
    <row r="285" s="51" customFormat="true" ht="14.25" hidden="false" customHeight="tru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</row>
    <row r="286" s="51" customFormat="true" ht="14.25" hidden="false" customHeight="tru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</row>
    <row r="287" s="51" customFormat="true" ht="14.25" hidden="false" customHeight="tru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</row>
    <row r="288" s="51" customFormat="true" ht="14.25" hidden="false" customHeight="tru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s="51" customFormat="true" ht="14.25" hidden="false" customHeight="tru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s="51" customFormat="true" ht="14.25" hidden="false" customHeight="tru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s="51" customFormat="true" ht="14.25" hidden="false" customHeight="tru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s="51" customFormat="true" ht="14.25" hidden="false" customHeight="tru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s="51" customFormat="true" ht="14.25" hidden="false" customHeight="tru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s="51" customFormat="true" ht="14.25" hidden="false" customHeight="tru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s="51" customFormat="true" ht="14.25" hidden="false" customHeight="tru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s="51" customFormat="true" ht="14.25" hidden="false" customHeight="tru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s="51" customFormat="true" ht="14.25" hidden="false" customHeight="tru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s="51" customFormat="true" ht="14.25" hidden="false" customHeight="tru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s="51" customFormat="true" ht="14.25" hidden="false" customHeight="tru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s="51" customFormat="true" ht="14.25" hidden="false" customHeight="tru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s="51" customFormat="true" ht="14.25" hidden="false" customHeight="tru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2" s="51" customFormat="true" ht="14.25" hidden="false" customHeight="tru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</row>
    <row r="303" s="51" customFormat="true" ht="14.25" hidden="false" customHeight="tru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</row>
    <row r="304" s="51" customFormat="true" ht="14.25" hidden="false" customHeight="tru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</row>
    <row r="305" s="51" customFormat="true" ht="14.25" hidden="false" customHeight="tru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</row>
    <row r="306" s="51" customFormat="true" ht="14.25" hidden="false" customHeight="tru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</row>
    <row r="307" s="51" customFormat="true" ht="14.25" hidden="false" customHeight="tru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</row>
    <row r="308" s="51" customFormat="true" ht="14.25" hidden="false" customHeight="tru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s="51" customFormat="true" ht="14.25" hidden="false" customHeight="tru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s="51" customFormat="true" ht="14.25" hidden="false" customHeight="tru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s="51" customFormat="true" ht="14.25" hidden="false" customHeight="tru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s="51" customFormat="true" ht="14.25" hidden="false" customHeight="tru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s="51" customFormat="true" ht="14.25" hidden="false" customHeight="tru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s="51" customFormat="true" ht="14.25" hidden="false" customHeight="tru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s="51" customFormat="true" ht="14.25" hidden="false" customHeight="tru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s="51" customFormat="true" ht="14.25" hidden="false" customHeight="tru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s="51" customFormat="true" ht="14.25" hidden="false" customHeight="tru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s="51" customFormat="true" ht="14.25" hidden="false" customHeight="tru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s="51" customFormat="true" ht="14.25" hidden="false" customHeight="tru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s="51" customFormat="true" ht="14.25" hidden="false" customHeight="tru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s="51" customFormat="true" ht="14.25" hidden="false" customHeight="tru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2" s="51" customFormat="true" ht="14.25" hidden="false" customHeight="tru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</row>
    <row r="323" s="51" customFormat="true" ht="14.25" hidden="false" customHeight="tru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</row>
    <row r="324" s="51" customFormat="true" ht="14.25" hidden="false" customHeight="tru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</row>
    <row r="325" s="51" customFormat="true" ht="14.25" hidden="false" customHeight="tru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</row>
    <row r="326" s="51" customFormat="true" ht="14.25" hidden="false" customHeight="tru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s="51" customFormat="true" ht="14.25" hidden="false" customHeight="tru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s="51" customFormat="true" ht="14.25" hidden="false" customHeight="tru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s="51" customFormat="true" ht="14.25" hidden="false" customHeight="tru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s="51" customFormat="true" ht="14.25" hidden="false" customHeight="tru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s="51" customFormat="true" ht="14.25" hidden="false" customHeight="tru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s="51" customFormat="true" ht="14.25" hidden="false" customHeight="tru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s="51" customFormat="true" ht="14.25" hidden="false" customHeight="tru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s="51" customFormat="true" ht="14.25" hidden="false" customHeight="tru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s="51" customFormat="true" ht="14.25" hidden="false" customHeight="tru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s="51" customFormat="true" ht="14.25" hidden="false" customHeight="tru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s="51" customFormat="true" ht="14.25" hidden="false" customHeight="tru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s="51" customFormat="true" ht="14.25" hidden="false" customHeight="tru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s="51" customFormat="true" ht="14.25" hidden="false" customHeight="tru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s="51" customFormat="true" ht="14.25" hidden="false" customHeight="tru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s="51" customFormat="true" ht="14.25" hidden="false" customHeight="tru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s="51" customFormat="true" ht="14.25" hidden="false" customHeight="tru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s="51" customFormat="true" ht="14.25" hidden="false" customHeight="tru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s="51" customFormat="true" ht="14.25" hidden="false" customHeight="tru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s="51" customFormat="true" ht="14.25" hidden="false" customHeight="tru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s="51" customFormat="true" ht="14.25" hidden="false" customHeight="tru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47" s="51" customFormat="true" ht="14.25" hidden="false" customHeight="tru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</row>
    <row r="348" s="51" customFormat="true" ht="14.25" hidden="false" customHeight="tru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</row>
    <row r="349" s="51" customFormat="true" ht="14.25" hidden="false" customHeight="tru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</row>
    <row r="350" s="51" customFormat="true" ht="14.25" hidden="false" customHeight="tru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</row>
    <row r="351" s="51" customFormat="true" ht="14.25" hidden="false" customHeight="tru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</row>
    <row r="352" s="51" customFormat="true" ht="14.25" hidden="false" customHeight="tru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</row>
    <row r="353" s="51" customFormat="true" ht="14.25" hidden="false" customHeight="tru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s="51" customFormat="true" ht="14.25" hidden="false" customHeight="tru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s="51" customFormat="true" ht="14.25" hidden="false" customHeight="tru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s="51" customFormat="true" ht="14.25" hidden="false" customHeight="tru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s="51" customFormat="true" ht="14.25" hidden="false" customHeight="tru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s="51" customFormat="true" ht="14.25" hidden="false" customHeight="tru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s="51" customFormat="true" ht="14.25" hidden="false" customHeight="tru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s="51" customFormat="true" ht="14.25" hidden="false" customHeight="tru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s="51" customFormat="true" ht="14.25" hidden="false" customHeight="tru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s="51" customFormat="true" ht="14.25" hidden="false" customHeight="tru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s="51" customFormat="true" ht="14.25" hidden="false" customHeight="tru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s="51" customFormat="true" ht="14.25" hidden="false" customHeight="tru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s="51" customFormat="true" ht="14.25" hidden="false" customHeight="tru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s="51" customFormat="true" ht="14.25" hidden="false" customHeight="tru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s="51" customFormat="true" ht="14.25" hidden="false" customHeight="tru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s="51" customFormat="true" ht="14.25" hidden="false" customHeight="tru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s="51" customFormat="true" ht="14.25" hidden="false" customHeight="tru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s="51" customFormat="true" ht="14.25" hidden="false" customHeight="tru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s="51" customFormat="true" ht="14.25" hidden="false" customHeight="tru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s="51" customFormat="true" ht="14.25" hidden="false" customHeight="tru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s="51" customFormat="true" ht="14.25" hidden="false" customHeight="tru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s="51" customFormat="true" ht="14.25" hidden="false" customHeight="tru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s="51" customFormat="true" ht="14.25" hidden="false" customHeight="tru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s="51" customFormat="true" ht="14.25" hidden="false" customHeight="tru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s="51" customFormat="true" ht="14.25" hidden="false" customHeight="tru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s="51" customFormat="true" ht="14.25" hidden="false" customHeight="tru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s="51" customFormat="true" ht="14.25" hidden="false" customHeight="tru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s="51" customFormat="true" ht="14.25" hidden="false" customHeight="tru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s="51" customFormat="true" ht="14.25" hidden="false" customHeight="tru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s="51" customFormat="true" ht="14.25" hidden="false" customHeight="tru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s="51" customFormat="true" ht="14.25" hidden="false" customHeight="tru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s="51" customFormat="true" ht="14.25" hidden="false" customHeight="tru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s="51" customFormat="true" ht="14.25" hidden="false" customHeight="tru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s="51" customFormat="true" ht="14.25" hidden="false" customHeight="tru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s="51" customFormat="true" ht="14.25" hidden="false" customHeight="tru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s="51" customFormat="true" ht="14.25" hidden="false" customHeight="tru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s="51" customFormat="true" ht="14.25" hidden="false" customHeight="tru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s="51" customFormat="true" ht="14.25" hidden="false" customHeight="tru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s="51" customFormat="true" ht="14.25" hidden="false" customHeight="tru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s="51" customFormat="true" ht="14.25" hidden="false" customHeight="tru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s="51" customFormat="true" ht="14.25" hidden="false" customHeight="tru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s="51" customFormat="true" ht="14.25" hidden="false" customHeight="tru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s="51" customFormat="true" ht="14.25" hidden="false" customHeight="tru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s="51" customFormat="true" ht="14.25" hidden="false" customHeight="tru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s="51" customFormat="true" ht="14.25" hidden="false" customHeight="tru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s="51" customFormat="true" ht="14.25" hidden="false" customHeight="tru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s="51" customFormat="true" ht="14.25" hidden="false" customHeight="tru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s="51" customFormat="true" ht="14.25" hidden="false" customHeight="tru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s="51" customFormat="true" ht="14.25" hidden="false" customHeight="tru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s="51" customFormat="true" ht="14.25" hidden="false" customHeight="tru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s="51" customFormat="true" ht="14.25" hidden="false" customHeight="tru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s="51" customFormat="true" ht="14.25" hidden="false" customHeight="tru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s="51" customFormat="true" ht="14.25" hidden="false" customHeight="tru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s="51" customFormat="true" ht="14.25" hidden="false" customHeight="tru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s="51" customFormat="true" ht="14.25" hidden="false" customHeight="tru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s="51" customFormat="true" ht="14.25" hidden="false" customHeight="tru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s="51" customFormat="true" ht="14.25" hidden="false" customHeight="tru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s="51" customFormat="true" ht="14.25" hidden="false" customHeight="tru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s="51" customFormat="true" ht="14.25" hidden="false" customHeight="tru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s="51" customFormat="true" ht="14.25" hidden="false" customHeight="tru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s="51" customFormat="true" ht="14.25" hidden="false" customHeight="tru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s="51" customFormat="true" ht="14.25" hidden="false" customHeight="tru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s="51" customFormat="true" ht="14.25" hidden="false" customHeight="tru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s="51" customFormat="true" ht="14.25" hidden="false" customHeight="tru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s="51" customFormat="true" ht="14.25" hidden="false" customHeight="tru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s="51" customFormat="true" ht="14.25" hidden="false" customHeight="tru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s="51" customFormat="true" ht="14.25" hidden="false" customHeight="tru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s="51" customFormat="true" ht="14.25" hidden="false" customHeight="tru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s="51" customFormat="true" ht="14.25" hidden="false" customHeight="tru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s="51" customFormat="true" ht="14.25" hidden="false" customHeight="tru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s="51" customFormat="true" ht="14.25" hidden="false" customHeight="tru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s="51" customFormat="true" ht="14.25" hidden="false" customHeight="tru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s="51" customFormat="true" ht="14.25" hidden="false" customHeight="tru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s="51" customFormat="true" ht="14.25" hidden="false" customHeight="tru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s="51" customFormat="true" ht="14.25" hidden="false" customHeight="true" outlineLevel="0" collapsed="false"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s="51" customFormat="true" ht="14.25" hidden="false" customHeight="true" outlineLevel="0" collapsed="false"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s="51" customFormat="true" ht="14.25" hidden="false" customHeight="true" outlineLevel="0" collapsed="false"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s="51" customFormat="true" ht="14.25" hidden="false" customHeight="true" outlineLevel="0" collapsed="false"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s="51" customFormat="true" ht="14.25" hidden="false" customHeight="true" outlineLevel="0" collapsed="false"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s="51" customFormat="true" ht="14.25" hidden="false" customHeight="true" outlineLevel="0" collapsed="false"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s="51" customFormat="true" ht="14.25" hidden="false" customHeight="true" outlineLevel="0" collapsed="false"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s="51" customFormat="true" ht="14.25" hidden="false" customHeight="true" outlineLevel="0" collapsed="false"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s="51" customFormat="true" ht="14.25" hidden="false" customHeight="true" outlineLevel="0" collapsed="false"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s="51" customFormat="true" ht="14.25" hidden="false" customHeight="true" outlineLevel="0" collapsed="false"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s="51" customFormat="true" ht="14.25" hidden="false" customHeight="true" outlineLevel="0" collapsed="false"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s="51" customFormat="true" ht="14.25" hidden="false" customHeight="true" outlineLevel="0" collapsed="false"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s="51" customFormat="true" ht="14.25" hidden="false" customHeight="true" outlineLevel="0" collapsed="false"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s="51" customFormat="true" ht="14.25" hidden="false" customHeight="true" outlineLevel="0" collapsed="false"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s="51" customFormat="true" ht="14.25" hidden="false" customHeight="true" outlineLevel="0" collapsed="false"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s="51" customFormat="true" ht="14.25" hidden="false" customHeight="true" outlineLevel="0" collapsed="false"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s="51" customFormat="true" ht="14.25" hidden="false" customHeight="true" outlineLevel="0" collapsed="false"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</row>
    <row r="444" s="51" customFormat="true" ht="14.25" hidden="false" customHeight="true" outlineLevel="0" collapsed="false"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</row>
    <row r="445" s="51" customFormat="true" ht="14.25" hidden="false" customHeight="true" outlineLevel="0" collapsed="false"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</row>
    <row r="446" s="51" customFormat="true" ht="14.25" hidden="false" customHeight="true" outlineLevel="0" collapsed="false"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</row>
    <row r="447" s="51" customFormat="true" ht="14.25" hidden="false" customHeight="true" outlineLevel="0" collapsed="false"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</row>
    <row r="448" s="51" customFormat="true" ht="14.25" hidden="false" customHeight="true" outlineLevel="0" collapsed="false"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</row>
    <row r="449" s="51" customFormat="true" ht="14.25" hidden="false" customHeight="true" outlineLevel="0" collapsed="false"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</row>
    <row r="450" s="51" customFormat="true" ht="14.25" hidden="false" customHeight="true" outlineLevel="0" collapsed="false"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</row>
    <row r="451" s="51" customFormat="true" ht="14.25" hidden="false" customHeight="true" outlineLevel="0" collapsed="false"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</row>
    <row r="452" s="51" customFormat="true" ht="14.25" hidden="false" customHeight="true" outlineLevel="0" collapsed="false"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</row>
    <row r="453" s="51" customFormat="true" ht="14.25" hidden="false" customHeight="true" outlineLevel="0" collapsed="false"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</row>
    <row r="454" s="51" customFormat="true" ht="14.25" hidden="false" customHeight="true" outlineLevel="0" collapsed="false"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</row>
    <row r="455" s="51" customFormat="true" ht="14.25" hidden="false" customHeight="true" outlineLevel="0" collapsed="false"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</row>
    <row r="456" s="51" customFormat="true" ht="14.25" hidden="false" customHeight="true" outlineLevel="0" collapsed="false"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</row>
    <row r="457" s="51" customFormat="true" ht="14.25" hidden="false" customHeight="true" outlineLevel="0" collapsed="false"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</row>
    <row r="458" s="51" customFormat="true" ht="14.25" hidden="false" customHeight="true" outlineLevel="0" collapsed="false"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</row>
    <row r="459" s="51" customFormat="true" ht="14.25" hidden="false" customHeight="true" outlineLevel="0" collapsed="false"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</row>
    <row r="460" s="51" customFormat="true" ht="14.25" hidden="false" customHeight="true" outlineLevel="0" collapsed="false"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</row>
    <row r="461" s="51" customFormat="true" ht="14.25" hidden="false" customHeight="true" outlineLevel="0" collapsed="false"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</row>
    <row r="462" s="51" customFormat="true" ht="14.25" hidden="false" customHeight="true" outlineLevel="0" collapsed="false"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</row>
    <row r="463" s="51" customFormat="true" ht="14.25" hidden="false" customHeight="true" outlineLevel="0" collapsed="false"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</row>
    <row r="464" s="51" customFormat="true" ht="14.25" hidden="false" customHeight="true" outlineLevel="0" collapsed="false"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</row>
    <row r="465" s="51" customFormat="true" ht="14.25" hidden="false" customHeight="true" outlineLevel="0" collapsed="false"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</row>
    <row r="466" s="51" customFormat="true" ht="14.25" hidden="false" customHeight="true" outlineLevel="0" collapsed="false"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</row>
    <row r="467" s="51" customFormat="true" ht="14.25" hidden="false" customHeight="true" outlineLevel="0" collapsed="false"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</row>
    <row r="468" s="51" customFormat="true" ht="14.25" hidden="false" customHeight="true" outlineLevel="0" collapsed="false"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</row>
    <row r="469" s="51" customFormat="true" ht="14.25" hidden="false" customHeight="true" outlineLevel="0" collapsed="false"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</row>
    <row r="470" s="51" customFormat="true" ht="14.25" hidden="false" customHeight="true" outlineLevel="0" collapsed="false"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</row>
    <row r="471" s="51" customFormat="true" ht="14.25" hidden="false" customHeight="true" outlineLevel="0" collapsed="false"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</row>
    <row r="472" s="51" customFormat="true" ht="14.25" hidden="false" customHeight="true" outlineLevel="0" collapsed="false"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</row>
    <row r="473" s="51" customFormat="true" ht="14.25" hidden="false" customHeight="true" outlineLevel="0" collapsed="false"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</row>
    <row r="474" s="51" customFormat="true" ht="14.25" hidden="false" customHeight="true" outlineLevel="0" collapsed="false"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</row>
    <row r="475" s="51" customFormat="true" ht="14.25" hidden="false" customHeight="true" outlineLevel="0" collapsed="false"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</row>
    <row r="476" s="51" customFormat="true" ht="14.25" hidden="false" customHeight="true" outlineLevel="0" collapsed="false"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</row>
    <row r="477" s="51" customFormat="true" ht="14.25" hidden="false" customHeight="true" outlineLevel="0" collapsed="false"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</row>
    <row r="478" s="51" customFormat="true" ht="14.25" hidden="false" customHeight="true" outlineLevel="0" collapsed="false"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</row>
    <row r="479" s="51" customFormat="true" ht="14.25" hidden="false" customHeight="true" outlineLevel="0" collapsed="false"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</row>
    <row r="480" s="51" customFormat="true" ht="14.25" hidden="false" customHeight="true" outlineLevel="0" collapsed="false"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</row>
    <row r="481" s="51" customFormat="true" ht="14.25" hidden="false" customHeight="true" outlineLevel="0" collapsed="false"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</row>
    <row r="482" s="51" customFormat="true" ht="14.25" hidden="false" customHeight="true" outlineLevel="0" collapsed="false"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</row>
    <row r="483" s="51" customFormat="true" ht="14.25" hidden="false" customHeight="true" outlineLevel="0" collapsed="false"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</row>
    <row r="484" s="51" customFormat="true" ht="14.25" hidden="false" customHeight="true" outlineLevel="0" collapsed="false"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</row>
    <row r="485" s="51" customFormat="true" ht="14.25" hidden="false" customHeight="true" outlineLevel="0" collapsed="false"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</row>
    <row r="486" s="51" customFormat="true" ht="14.25" hidden="false" customHeight="true" outlineLevel="0" collapsed="false"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</row>
    <row r="487" s="51" customFormat="true" ht="14.25" hidden="false" customHeight="true" outlineLevel="0" collapsed="false"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</row>
    <row r="488" s="51" customFormat="true" ht="14.25" hidden="false" customHeight="tru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</row>
    <row r="489" s="51" customFormat="true" ht="14.25" hidden="false" customHeight="true" outlineLevel="0" collapsed="false"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</row>
    <row r="490" s="51" customFormat="true" ht="14.25" hidden="false" customHeight="true" outlineLevel="0" collapsed="false"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</row>
    <row r="491" s="51" customFormat="true" ht="14.25" hidden="false" customHeight="true" outlineLevel="0" collapsed="false"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</row>
    <row r="492" s="51" customFormat="true" ht="14.25" hidden="false" customHeight="tru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</row>
    <row r="493" s="51" customFormat="true" ht="14.25" hidden="false" customHeight="true" outlineLevel="0" collapsed="false"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</row>
    <row r="494" s="51" customFormat="true" ht="14.25" hidden="false" customHeight="true" outlineLevel="0" collapsed="false"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</row>
    <row r="495" s="51" customFormat="true" ht="14.25" hidden="false" customHeight="true" outlineLevel="0" collapsed="false"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</row>
    <row r="496" s="51" customFormat="true" ht="14.25" hidden="false" customHeight="true" outlineLevel="0" collapsed="false"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</row>
    <row r="497" s="51" customFormat="true" ht="14.25" hidden="false" customHeight="true" outlineLevel="0" collapsed="false"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</row>
    <row r="498" s="51" customFormat="true" ht="14.25" hidden="false" customHeight="true" outlineLevel="0" collapsed="false"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</row>
    <row r="499" s="51" customFormat="true" ht="14.25" hidden="false" customHeight="true" outlineLevel="0" collapsed="false"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</row>
    <row r="500" s="51" customFormat="true" ht="14.25" hidden="false" customHeight="true" outlineLevel="0" collapsed="false"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</row>
    <row r="501" s="51" customFormat="true" ht="14.25" hidden="false" customHeight="true" outlineLevel="0" collapsed="false"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</row>
    <row r="502" s="51" customFormat="true" ht="14.25" hidden="false" customHeight="true" outlineLevel="0" collapsed="false"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</row>
    <row r="503" s="51" customFormat="true" ht="14.25" hidden="false" customHeight="true" outlineLevel="0" collapsed="false"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</row>
    <row r="504" s="51" customFormat="true" ht="14.25" hidden="false" customHeight="true" outlineLevel="0" collapsed="false"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</row>
    <row r="505" s="51" customFormat="true" ht="14.25" hidden="false" customHeight="true" outlineLevel="0" collapsed="false"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</row>
    <row r="506" s="51" customFormat="true" ht="14.25" hidden="false" customHeight="true" outlineLevel="0" collapsed="false"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</row>
    <row r="507" s="51" customFormat="true" ht="14.25" hidden="false" customHeight="true" outlineLevel="0" collapsed="false"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</row>
    <row r="508" s="51" customFormat="true" ht="14.25" hidden="false" customHeight="true" outlineLevel="0" collapsed="false"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</row>
    <row r="509" s="51" customFormat="true" ht="14.25" hidden="false" customHeight="true" outlineLevel="0" collapsed="false"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</row>
    <row r="510" s="51" customFormat="true" ht="14.25" hidden="false" customHeight="true" outlineLevel="0" collapsed="false"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</row>
    <row r="511" s="51" customFormat="true" ht="14.25" hidden="false" customHeight="true" outlineLevel="0" collapsed="false"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</row>
    <row r="512" s="51" customFormat="true" ht="14.25" hidden="false" customHeight="true" outlineLevel="0" collapsed="false"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</row>
    <row r="513" s="51" customFormat="true" ht="14.25" hidden="false" customHeight="true" outlineLevel="0" collapsed="false"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</row>
    <row r="514" s="51" customFormat="true" ht="14.25" hidden="false" customHeight="true" outlineLevel="0" collapsed="false"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</row>
    <row r="515" s="51" customFormat="true" ht="14.25" hidden="false" customHeight="true" outlineLevel="0" collapsed="false"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</row>
    <row r="516" s="51" customFormat="true" ht="14.25" hidden="false" customHeight="true" outlineLevel="0" collapsed="false"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</row>
    <row r="517" s="51" customFormat="true" ht="14.25" hidden="false" customHeight="true" outlineLevel="0" collapsed="false"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</row>
    <row r="518" s="51" customFormat="true" ht="14.25" hidden="false" customHeight="true" outlineLevel="0" collapsed="false"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</row>
    <row r="519" s="51" customFormat="true" ht="14.25" hidden="false" customHeight="true" outlineLevel="0" collapsed="false"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</row>
    <row r="520" s="51" customFormat="true" ht="14.25" hidden="false" customHeight="true" outlineLevel="0" collapsed="false"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</row>
    <row r="521" s="51" customFormat="true" ht="14.25" hidden="false" customHeight="true" outlineLevel="0" collapsed="false"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</row>
    <row r="522" s="51" customFormat="true" ht="14.25" hidden="false" customHeight="true" outlineLevel="0" collapsed="false"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</row>
    <row r="523" s="51" customFormat="true" ht="14.25" hidden="false" customHeight="true" outlineLevel="0" collapsed="false"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</row>
    <row r="524" s="51" customFormat="true" ht="14.25" hidden="false" customHeight="true" outlineLevel="0" collapsed="false"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</row>
    <row r="525" s="51" customFormat="true" ht="14.25" hidden="false" customHeight="true" outlineLevel="0" collapsed="false"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</row>
    <row r="526" s="51" customFormat="true" ht="14.25" hidden="false" customHeight="true" outlineLevel="0" collapsed="false"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</row>
    <row r="527" s="51" customFormat="true" ht="14.25" hidden="false" customHeight="true" outlineLevel="0" collapsed="false"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</row>
    <row r="528" s="51" customFormat="true" ht="14.25" hidden="false" customHeight="true" outlineLevel="0" collapsed="false"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</row>
    <row r="529" s="51" customFormat="true" ht="14.25" hidden="false" customHeight="true" outlineLevel="0" collapsed="false"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</row>
    <row r="530" s="51" customFormat="true" ht="14.25" hidden="false" customHeight="true" outlineLevel="0" collapsed="false"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</row>
    <row r="531" s="51" customFormat="true" ht="14.25" hidden="false" customHeight="true" outlineLevel="0" collapsed="false"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</row>
    <row r="532" s="51" customFormat="true" ht="14.25" hidden="false" customHeight="true" outlineLevel="0" collapsed="false"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</row>
    <row r="533" s="51" customFormat="true" ht="14.25" hidden="false" customHeight="true" outlineLevel="0" collapsed="false"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</row>
    <row r="534" s="51" customFormat="true" ht="14.25" hidden="false" customHeight="true" outlineLevel="0" collapsed="false"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</row>
    <row r="535" s="51" customFormat="true" ht="14.25" hidden="false" customHeight="true" outlineLevel="0" collapsed="false"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</row>
    <row r="536" s="51" customFormat="true" ht="14.25" hidden="false" customHeight="true" outlineLevel="0" collapsed="false"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</row>
    <row r="537" s="51" customFormat="true" ht="14.25" hidden="false" customHeight="true" outlineLevel="0" collapsed="false"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</row>
    <row r="538" s="51" customFormat="true" ht="14.25" hidden="false" customHeight="true" outlineLevel="0" collapsed="false"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</row>
    <row r="539" s="51" customFormat="true" ht="14.25" hidden="false" customHeight="true" outlineLevel="0" collapsed="false"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</row>
    <row r="540" s="51" customFormat="true" ht="14.25" hidden="false" customHeight="true" outlineLevel="0" collapsed="false"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</row>
    <row r="541" s="51" customFormat="true" ht="14.25" hidden="false" customHeight="true" outlineLevel="0" collapsed="false"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</row>
    <row r="542" s="51" customFormat="true" ht="14.25" hidden="false" customHeight="tru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</row>
    <row r="543" s="51" customFormat="true" ht="14.25" hidden="false" customHeight="true" outlineLevel="0" collapsed="false"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</row>
    <row r="544" s="51" customFormat="true" ht="14.25" hidden="false" customHeight="true" outlineLevel="0" collapsed="false"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</row>
    <row r="545" s="51" customFormat="true" ht="14.25" hidden="false" customHeight="true" outlineLevel="0" collapsed="false"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</row>
    <row r="546" s="51" customFormat="true" ht="14.25" hidden="false" customHeight="true" outlineLevel="0" collapsed="false"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</row>
    <row r="547" s="51" customFormat="true" ht="14.25" hidden="false" customHeight="true" outlineLevel="0" collapsed="false"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</row>
    <row r="548" s="51" customFormat="true" ht="14.25" hidden="false" customHeight="true" outlineLevel="0" collapsed="false"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</row>
    <row r="549" s="51" customFormat="true" ht="14.25" hidden="false" customHeight="true" outlineLevel="0" collapsed="false"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</row>
    <row r="550" s="51" customFormat="true" ht="14.25" hidden="false" customHeight="true" outlineLevel="0" collapsed="false"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</row>
    <row r="551" s="51" customFormat="true" ht="14.25" hidden="false" customHeight="true" outlineLevel="0" collapsed="false"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</row>
    <row r="552" s="51" customFormat="true" ht="14.25" hidden="false" customHeight="true" outlineLevel="0" collapsed="false"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</row>
    <row r="553" s="51" customFormat="true" ht="14.25" hidden="false" customHeight="true" outlineLevel="0" collapsed="false"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</row>
    <row r="554" s="51" customFormat="true" ht="14.25" hidden="false" customHeight="true" outlineLevel="0" collapsed="false"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</row>
    <row r="555" s="51" customFormat="true" ht="14.25" hidden="false" customHeight="true" outlineLevel="0" collapsed="false"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</row>
    <row r="556" s="51" customFormat="true" ht="14.25" hidden="false" customHeight="true" outlineLevel="0" collapsed="false"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</row>
    <row r="557" s="51" customFormat="true" ht="14.25" hidden="false" customHeight="true" outlineLevel="0" collapsed="false"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</row>
    <row r="558" s="51" customFormat="true" ht="14.25" hidden="false" customHeight="true" outlineLevel="0" collapsed="false"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</row>
    <row r="559" s="51" customFormat="true" ht="14.25" hidden="false" customHeight="true" outlineLevel="0" collapsed="false"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</row>
    <row r="560" s="51" customFormat="true" ht="14.25" hidden="false" customHeight="true" outlineLevel="0" collapsed="false"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</row>
    <row r="561" s="51" customFormat="true" ht="14.25" hidden="false" customHeight="true" outlineLevel="0" collapsed="false"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</row>
    <row r="562" s="51" customFormat="true" ht="14.25" hidden="false" customHeight="true" outlineLevel="0" collapsed="false"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</row>
    <row r="563" s="51" customFormat="true" ht="14.25" hidden="false" customHeight="true" outlineLevel="0" collapsed="false"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</row>
    <row r="564" s="51" customFormat="true" ht="14.25" hidden="false" customHeight="true" outlineLevel="0" collapsed="false"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</row>
    <row r="565" s="51" customFormat="true" ht="14.25" hidden="false" customHeight="true" outlineLevel="0" collapsed="false"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</row>
    <row r="566" s="51" customFormat="true" ht="14.25" hidden="false" customHeight="true" outlineLevel="0" collapsed="false"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</row>
    <row r="567" s="51" customFormat="true" ht="14.25" hidden="false" customHeight="true" outlineLevel="0" collapsed="false"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</row>
    <row r="568" s="51" customFormat="true" ht="14.25" hidden="false" customHeight="true" outlineLevel="0" collapsed="false"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</row>
    <row r="569" s="51" customFormat="true" ht="14.25" hidden="false" customHeight="true" outlineLevel="0" collapsed="false"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</row>
    <row r="570" s="51" customFormat="true" ht="14.25" hidden="false" customHeight="true" outlineLevel="0" collapsed="false"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</row>
    <row r="571" s="51" customFormat="true" ht="14.25" hidden="false" customHeight="true" outlineLevel="0" collapsed="false"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</row>
    <row r="572" s="51" customFormat="true" ht="14.25" hidden="false" customHeight="true" outlineLevel="0" collapsed="false"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</row>
    <row r="573" s="51" customFormat="true" ht="14.25" hidden="false" customHeight="true" outlineLevel="0" collapsed="false"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</row>
    <row r="574" s="51" customFormat="true" ht="14.25" hidden="false" customHeight="true" outlineLevel="0" collapsed="false"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</row>
    <row r="575" s="51" customFormat="true" ht="14.25" hidden="false" customHeight="true" outlineLevel="0" collapsed="false"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</row>
    <row r="576" s="51" customFormat="true" ht="14.25" hidden="false" customHeight="true" outlineLevel="0" collapsed="false"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</row>
    <row r="577" s="51" customFormat="true" ht="14.25" hidden="false" customHeight="true" outlineLevel="0" collapsed="false"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</row>
    <row r="578" s="51" customFormat="true" ht="14.25" hidden="false" customHeight="true" outlineLevel="0" collapsed="false"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</row>
    <row r="579" s="51" customFormat="true" ht="14.25" hidden="false" customHeight="true" outlineLevel="0" collapsed="false"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</row>
    <row r="580" s="51" customFormat="true" ht="14.25" hidden="false" customHeight="true" outlineLevel="0" collapsed="false"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</row>
    <row r="581" s="51" customFormat="true" ht="14.25" hidden="false" customHeight="true" outlineLevel="0" collapsed="false"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</row>
    <row r="582" s="51" customFormat="true" ht="14.25" hidden="false" customHeight="true" outlineLevel="0" collapsed="false"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</row>
    <row r="583" s="51" customFormat="true" ht="14.25" hidden="false" customHeight="true" outlineLevel="0" collapsed="false"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</row>
    <row r="584" s="51" customFormat="true" ht="14.25" hidden="false" customHeight="true" outlineLevel="0" collapsed="false"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</row>
    <row r="585" s="51" customFormat="true" ht="14.25" hidden="false" customHeight="true" outlineLevel="0" collapsed="false"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</row>
    <row r="586" s="51" customFormat="true" ht="14.25" hidden="false" customHeight="true" outlineLevel="0" collapsed="false"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</row>
    <row r="587" s="51" customFormat="true" ht="14.25" hidden="false" customHeight="true" outlineLevel="0" collapsed="false"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</row>
    <row r="588" s="51" customFormat="true" ht="14.25" hidden="false" customHeight="true" outlineLevel="0" collapsed="false"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</row>
    <row r="589" s="51" customFormat="true" ht="14.25" hidden="false" customHeight="true" outlineLevel="0" collapsed="false"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</row>
    <row r="590" s="51" customFormat="true" ht="14.25" hidden="false" customHeight="true" outlineLevel="0" collapsed="false"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</row>
    <row r="591" s="51" customFormat="true" ht="14.25" hidden="false" customHeight="true" outlineLevel="0" collapsed="false"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</row>
    <row r="592" s="51" customFormat="true" ht="14.25" hidden="false" customHeight="true" outlineLevel="0" collapsed="false"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</row>
    <row r="593" s="51" customFormat="true" ht="14.25" hidden="false" customHeight="true" outlineLevel="0" collapsed="false"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</row>
    <row r="594" s="51" customFormat="true" ht="14.25" hidden="false" customHeight="true" outlineLevel="0" collapsed="false"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</row>
    <row r="595" s="51" customFormat="true" ht="14.25" hidden="false" customHeight="true" outlineLevel="0" collapsed="false"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</row>
    <row r="596" s="51" customFormat="true" ht="14.25" hidden="false" customHeight="true" outlineLevel="0" collapsed="false"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</row>
    <row r="597" s="51" customFormat="true" ht="14.25" hidden="false" customHeight="true" outlineLevel="0" collapsed="false"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</row>
    <row r="598" s="51" customFormat="true" ht="14.25" hidden="false" customHeight="true" outlineLevel="0" collapsed="false"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</row>
    <row r="599" s="51" customFormat="true" ht="14.25" hidden="false" customHeight="true" outlineLevel="0" collapsed="false"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</row>
    <row r="600" s="51" customFormat="true" ht="14.25" hidden="false" customHeight="true" outlineLevel="0" collapsed="false"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</row>
    <row r="601" s="51" customFormat="true" ht="14.25" hidden="false" customHeight="true" outlineLevel="0" collapsed="false"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</row>
    <row r="602" s="51" customFormat="true" ht="14.25" hidden="false" customHeight="true" outlineLevel="0" collapsed="false"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</row>
    <row r="603" s="51" customFormat="true" ht="14.25" hidden="false" customHeight="true" outlineLevel="0" collapsed="false"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</row>
    <row r="604" s="51" customFormat="true" ht="14.25" hidden="false" customHeight="true" outlineLevel="0" collapsed="false"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</row>
    <row r="605" s="51" customFormat="true" ht="14.25" hidden="false" customHeight="true" outlineLevel="0" collapsed="false"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</row>
    <row r="606" s="51" customFormat="true" ht="14.25" hidden="false" customHeight="true" outlineLevel="0" collapsed="false"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</row>
    <row r="607" s="51" customFormat="true" ht="14.25" hidden="false" customHeight="true" outlineLevel="0" collapsed="false"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</row>
    <row r="608" s="51" customFormat="true" ht="14.25" hidden="false" customHeight="true" outlineLevel="0" collapsed="false"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</row>
    <row r="609" s="51" customFormat="true" ht="14.25" hidden="false" customHeight="true" outlineLevel="0" collapsed="false"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</row>
    <row r="610" s="51" customFormat="true" ht="14.25" hidden="false" customHeight="tru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</row>
    <row r="611" s="51" customFormat="true" ht="14.25" hidden="false" customHeight="true" outlineLevel="0" collapsed="false"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</row>
    <row r="612" s="51" customFormat="true" ht="14.25" hidden="false" customHeight="true" outlineLevel="0" collapsed="false"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</row>
    <row r="613" s="51" customFormat="true" ht="14.25" hidden="false" customHeight="true" outlineLevel="0" collapsed="false"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</row>
    <row r="614" s="51" customFormat="true" ht="14.25" hidden="false" customHeight="true" outlineLevel="0" collapsed="false"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</row>
    <row r="615" s="51" customFormat="true" ht="14.25" hidden="false" customHeight="true" outlineLevel="0" collapsed="false"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</row>
    <row r="616" s="51" customFormat="true" ht="14.25" hidden="false" customHeight="true" outlineLevel="0" collapsed="false"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</row>
    <row r="617" s="51" customFormat="true" ht="14.25" hidden="false" customHeight="true" outlineLevel="0" collapsed="false"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</row>
    <row r="618" s="51" customFormat="true" ht="14.25" hidden="false" customHeight="true" outlineLevel="0" collapsed="false"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</row>
    <row r="619" s="51" customFormat="true" ht="14.25" hidden="false" customHeight="true" outlineLevel="0" collapsed="false"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</row>
    <row r="620" s="51" customFormat="true" ht="14.25" hidden="false" customHeight="true" outlineLevel="0" collapsed="false"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</row>
    <row r="621" s="51" customFormat="true" ht="14.25" hidden="false" customHeight="true" outlineLevel="0" collapsed="false"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</row>
    <row r="622" s="51" customFormat="true" ht="14.25" hidden="false" customHeight="true" outlineLevel="0" collapsed="false"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</row>
    <row r="623" s="51" customFormat="true" ht="14.25" hidden="false" customHeight="true" outlineLevel="0" collapsed="false"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</row>
    <row r="624" s="51" customFormat="true" ht="14.25" hidden="false" customHeight="true" outlineLevel="0" collapsed="false"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</row>
    <row r="625" s="51" customFormat="true" ht="14.25" hidden="false" customHeight="true" outlineLevel="0" collapsed="false"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</row>
    <row r="626" s="51" customFormat="true" ht="14.25" hidden="false" customHeight="true" outlineLevel="0" collapsed="false"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</row>
    <row r="627" s="51" customFormat="true" ht="14.25" hidden="false" customHeight="true" outlineLevel="0" collapsed="false"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</row>
    <row r="628" s="51" customFormat="true" ht="14.25" hidden="false" customHeight="true" outlineLevel="0" collapsed="false"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</row>
    <row r="629" s="51" customFormat="true" ht="14.25" hidden="false" customHeight="true" outlineLevel="0" collapsed="false"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</row>
    <row r="630" s="51" customFormat="true" ht="14.25" hidden="false" customHeight="true" outlineLevel="0" collapsed="false"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</row>
    <row r="631" s="51" customFormat="true" ht="14.25" hidden="false" customHeight="true" outlineLevel="0" collapsed="false"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</row>
    <row r="632" s="51" customFormat="true" ht="14.25" hidden="false" customHeight="true" outlineLevel="0" collapsed="false"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</row>
    <row r="633" s="51" customFormat="true" ht="14.25" hidden="false" customHeight="true" outlineLevel="0" collapsed="false"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</row>
    <row r="634" s="51" customFormat="true" ht="14.25" hidden="false" customHeight="true" outlineLevel="0" collapsed="false"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</row>
    <row r="635" s="51" customFormat="true" ht="14.25" hidden="false" customHeight="true" outlineLevel="0" collapsed="false"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</row>
    <row r="636" s="51" customFormat="true" ht="14.25" hidden="false" customHeight="true" outlineLevel="0" collapsed="false"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</row>
    <row r="637" s="51" customFormat="true" ht="14.25" hidden="false" customHeight="true" outlineLevel="0" collapsed="false"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</row>
    <row r="638" s="51" customFormat="true" ht="14.25" hidden="false" customHeight="true" outlineLevel="0" collapsed="false"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</row>
    <row r="639" s="51" customFormat="true" ht="14.25" hidden="false" customHeight="true" outlineLevel="0" collapsed="false"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</row>
    <row r="640" s="51" customFormat="true" ht="14.25" hidden="false" customHeight="true" outlineLevel="0" collapsed="false"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</row>
    <row r="641" s="51" customFormat="true" ht="14.25" hidden="false" customHeight="true" outlineLevel="0" collapsed="false"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</row>
    <row r="642" s="51" customFormat="true" ht="14.25" hidden="false" customHeight="true" outlineLevel="0" collapsed="false"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</row>
    <row r="643" s="51" customFormat="true" ht="14.25" hidden="false" customHeight="true" outlineLevel="0" collapsed="false"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</row>
    <row r="644" s="51" customFormat="true" ht="14.25" hidden="false" customHeight="true" outlineLevel="0" collapsed="false"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</row>
    <row r="645" s="51" customFormat="true" ht="14.25" hidden="false" customHeight="true" outlineLevel="0" collapsed="false"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</row>
    <row r="646" s="51" customFormat="true" ht="14.25" hidden="false" customHeight="true" outlineLevel="0" collapsed="false"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</row>
    <row r="647" s="51" customFormat="true" ht="14.25" hidden="false" customHeight="true" outlineLevel="0" collapsed="false"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</row>
    <row r="648" s="51" customFormat="true" ht="14.25" hidden="false" customHeight="true" outlineLevel="0" collapsed="false"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</row>
    <row r="649" s="51" customFormat="true" ht="14.25" hidden="false" customHeight="true" outlineLevel="0" collapsed="false"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</row>
    <row r="650" s="51" customFormat="true" ht="14.25" hidden="false" customHeight="true" outlineLevel="0" collapsed="false"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</row>
    <row r="651" s="51" customFormat="true" ht="14.25" hidden="false" customHeight="true" outlineLevel="0" collapsed="false"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</row>
    <row r="652" s="51" customFormat="true" ht="14.25" hidden="false" customHeight="true" outlineLevel="0" collapsed="false"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</row>
    <row r="653" s="51" customFormat="true" ht="14.25" hidden="false" customHeight="true" outlineLevel="0" collapsed="false"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</row>
    <row r="654" s="51" customFormat="true" ht="14.25" hidden="false" customHeight="true" outlineLevel="0" collapsed="false"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</row>
    <row r="655" s="51" customFormat="true" ht="14.25" hidden="false" customHeight="true" outlineLevel="0" collapsed="false"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</row>
    <row r="656" s="51" customFormat="true" ht="14.25" hidden="false" customHeight="true" outlineLevel="0" collapsed="false"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</row>
    <row r="657" s="51" customFormat="true" ht="14.25" hidden="false" customHeight="true" outlineLevel="0" collapsed="false"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</row>
    <row r="658" s="51" customFormat="true" ht="14.25" hidden="false" customHeight="true" outlineLevel="0" collapsed="false"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</row>
    <row r="659" s="51" customFormat="true" ht="14.25" hidden="false" customHeight="true" outlineLevel="0" collapsed="false"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</row>
    <row r="660" s="51" customFormat="true" ht="14.25" hidden="false" customHeight="true" outlineLevel="0" collapsed="false"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</row>
    <row r="661" s="51" customFormat="true" ht="14.25" hidden="false" customHeight="true" outlineLevel="0" collapsed="false"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</row>
    <row r="662" s="51" customFormat="true" ht="14.25" hidden="false" customHeight="true" outlineLevel="0" collapsed="false"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</row>
    <row r="663" s="51" customFormat="true" ht="14.25" hidden="false" customHeight="true" outlineLevel="0" collapsed="false"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</row>
    <row r="664" s="51" customFormat="true" ht="14.25" hidden="false" customHeight="true" outlineLevel="0" collapsed="false"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</row>
    <row r="665" s="51" customFormat="true" ht="14.25" hidden="false" customHeight="true" outlineLevel="0" collapsed="false"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</row>
    <row r="666" s="51" customFormat="true" ht="14.25" hidden="false" customHeight="true" outlineLevel="0" collapsed="false"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</row>
    <row r="667" s="51" customFormat="true" ht="14.25" hidden="false" customHeight="true" outlineLevel="0" collapsed="false"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</row>
    <row r="668" s="51" customFormat="true" ht="14.25" hidden="false" customHeight="true" outlineLevel="0" collapsed="false"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</row>
    <row r="669" s="51" customFormat="true" ht="14.25" hidden="false" customHeight="true" outlineLevel="0" collapsed="false"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</row>
    <row r="670" s="51" customFormat="true" ht="14.25" hidden="false" customHeight="true" outlineLevel="0" collapsed="false"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</row>
    <row r="671" s="51" customFormat="true" ht="14.25" hidden="false" customHeight="true" outlineLevel="0" collapsed="false"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</row>
    <row r="672" s="51" customFormat="true" ht="14.25" hidden="false" customHeight="true" outlineLevel="0" collapsed="false"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</row>
    <row r="673" s="51" customFormat="true" ht="14.25" hidden="false" customHeight="true" outlineLevel="0" collapsed="false"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</row>
    <row r="674" s="51" customFormat="true" ht="14.25" hidden="false" customHeight="true" outlineLevel="0" collapsed="false"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</row>
    <row r="675" s="51" customFormat="true" ht="14.25" hidden="false" customHeight="true" outlineLevel="0" collapsed="false"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</row>
    <row r="676" s="51" customFormat="true" ht="14.25" hidden="false" customHeight="true" outlineLevel="0" collapsed="false"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</row>
    <row r="677" s="51" customFormat="true" ht="14.25" hidden="false" customHeight="true" outlineLevel="0" collapsed="false"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</row>
    <row r="678" s="51" customFormat="true" ht="14.25" hidden="false" customHeight="true" outlineLevel="0" collapsed="false"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</row>
    <row r="679" s="51" customFormat="true" ht="14.25" hidden="false" customHeight="true" outlineLevel="0" collapsed="false"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</row>
    <row r="680" s="51" customFormat="true" ht="14.25" hidden="false" customHeight="true" outlineLevel="0" collapsed="false"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</row>
    <row r="681" s="51" customFormat="true" ht="14.25" hidden="false" customHeight="true" outlineLevel="0" collapsed="false"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</row>
    <row r="682" s="51" customFormat="true" ht="14.25" hidden="false" customHeight="true" outlineLevel="0" collapsed="false"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</row>
    <row r="683" s="51" customFormat="true" ht="14.25" hidden="false" customHeight="true" outlineLevel="0" collapsed="false"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</row>
    <row r="684" s="51" customFormat="true" ht="14.25" hidden="false" customHeight="true" outlineLevel="0" collapsed="false"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</row>
    <row r="685" s="51" customFormat="true" ht="14.25" hidden="false" customHeight="true" outlineLevel="0" collapsed="false"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</row>
    <row r="686" s="51" customFormat="true" ht="14.25" hidden="false" customHeight="true" outlineLevel="0" collapsed="false"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</row>
    <row r="687" s="51" customFormat="true" ht="14.25" hidden="false" customHeight="true" outlineLevel="0" collapsed="false"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</row>
  </sheetData>
  <mergeCells count="6">
    <mergeCell ref="A2:A3"/>
    <mergeCell ref="B2:B3"/>
    <mergeCell ref="C2:C3"/>
    <mergeCell ref="D2:D3"/>
    <mergeCell ref="B4:D4"/>
    <mergeCell ref="B27:D27"/>
  </mergeCells>
  <printOptions headings="false" gridLines="false" gridLinesSet="true" horizontalCentered="false" verticalCentered="false"/>
  <pageMargins left="1.17986111111111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1:45:33Z</dcterms:created>
  <dc:creator>com</dc:creator>
  <dc:description/>
  <dc:language>en-US</dc:language>
  <cp:lastModifiedBy>com</cp:lastModifiedBy>
  <dcterms:modified xsi:type="dcterms:W3CDTF">2007-02-28T21:51:59Z</dcterms:modified>
  <cp:revision>0</cp:revision>
  <dc:subject/>
  <dc:title/>
</cp:coreProperties>
</file>