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เพชรบูรณ์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.</t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                                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ที่มา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2"/>
        <rFont val="CordiaUPC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</t>
    </r>
    <r>
      <rPr>
        <sz val="12"/>
        <rFont val="CordiaUPC"/>
        <family val="2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"/>
    <numFmt numFmtId="170" formatCode="0.0"/>
    <numFmt numFmtId="171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.75" hidden="false" customHeight="true" outlineLevel="0" collapsed="false">
      <c r="A2" s="4" t="s">
        <v>1</v>
      </c>
      <c r="B2" s="1"/>
      <c r="C2" s="1"/>
      <c r="D2" s="1"/>
    </row>
    <row r="3" s="3" customFormat="true" ht="4.5" hidden="false" customHeight="true" outlineLevel="0" collapsed="false">
      <c r="A3" s="5"/>
      <c r="B3" s="1"/>
      <c r="C3" s="1"/>
      <c r="D3" s="1"/>
      <c r="E3" s="6"/>
    </row>
    <row r="4" s="3" customFormat="true" ht="23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8" hidden="false" customHeight="true" outlineLevel="0" collapsed="false">
      <c r="A5" s="10"/>
      <c r="B5" s="11" t="s">
        <v>6</v>
      </c>
      <c r="C5" s="11"/>
      <c r="D5" s="11"/>
    </row>
    <row r="6" s="14" customFormat="true" ht="18" hidden="false" customHeight="true" outlineLevel="0" collapsed="false">
      <c r="A6" s="12" t="s">
        <v>7</v>
      </c>
      <c r="B6" s="13" t="n">
        <f aca="false">SUM(C6:D6)</f>
        <v>571697</v>
      </c>
      <c r="C6" s="13" t="n">
        <f aca="false">SUM(C8:C13,C15:C19,C21:C26)</f>
        <v>327163</v>
      </c>
      <c r="D6" s="13" t="n">
        <f aca="false">SUM(D8:D13,D15:D19,D21:D26)</f>
        <v>244534</v>
      </c>
      <c r="F6" s="15"/>
    </row>
    <row r="7" s="14" customFormat="true" ht="2.25" hidden="false" customHeight="true" outlineLevel="0" collapsed="false">
      <c r="A7" s="12"/>
      <c r="B7" s="13"/>
      <c r="C7" s="13"/>
      <c r="D7" s="13"/>
    </row>
    <row r="8" s="18" customFormat="true" ht="16.5" hidden="false" customHeight="true" outlineLevel="0" collapsed="false">
      <c r="A8" s="16" t="s">
        <v>8</v>
      </c>
      <c r="B8" s="17" t="n">
        <f aca="false">SUM(C8:D8)</f>
        <v>332571</v>
      </c>
      <c r="C8" s="17" t="n">
        <v>195285</v>
      </c>
      <c r="D8" s="17" t="n">
        <v>137286</v>
      </c>
    </row>
    <row r="9" s="18" customFormat="true" ht="16.5" hidden="false" customHeight="true" outlineLevel="0" collapsed="false">
      <c r="A9" s="16" t="s">
        <v>9</v>
      </c>
      <c r="B9" s="17" t="n">
        <f aca="false">SUM(C9:D9)</f>
        <v>569</v>
      </c>
      <c r="C9" s="19" t="n">
        <v>452</v>
      </c>
      <c r="D9" s="20" t="n">
        <v>117</v>
      </c>
      <c r="F9" s="21"/>
    </row>
    <row r="10" s="18" customFormat="true" ht="16.5" hidden="false" customHeight="true" outlineLevel="0" collapsed="false">
      <c r="A10" s="16" t="s">
        <v>10</v>
      </c>
      <c r="B10" s="17" t="n">
        <f aca="false">SUM(C10:D10)</f>
        <v>2211</v>
      </c>
      <c r="C10" s="17" t="n">
        <v>1642</v>
      </c>
      <c r="D10" s="20" t="n">
        <v>569</v>
      </c>
    </row>
    <row r="11" s="18" customFormat="true" ht="16.5" hidden="false" customHeight="true" outlineLevel="0" collapsed="false">
      <c r="A11" s="16" t="s">
        <v>11</v>
      </c>
      <c r="B11" s="17" t="n">
        <f aca="false">SUM(C11:D11)</f>
        <v>37377</v>
      </c>
      <c r="C11" s="17" t="n">
        <v>17345</v>
      </c>
      <c r="D11" s="17" t="n">
        <v>20032</v>
      </c>
    </row>
    <row r="12" s="18" customFormat="true" ht="16.5" hidden="false" customHeight="true" outlineLevel="0" collapsed="false">
      <c r="A12" s="16" t="s">
        <v>12</v>
      </c>
      <c r="B12" s="17" t="n">
        <f aca="false">SUM(C12:D12)</f>
        <v>414</v>
      </c>
      <c r="C12" s="17" t="n">
        <v>308</v>
      </c>
      <c r="D12" s="19" t="n">
        <v>106</v>
      </c>
    </row>
    <row r="13" customFormat="false" ht="16.5" hidden="false" customHeight="true" outlineLevel="0" collapsed="false">
      <c r="A13" s="16" t="s">
        <v>13</v>
      </c>
      <c r="B13" s="17" t="n">
        <f aca="false">SUM(C13:D13)</f>
        <v>25424</v>
      </c>
      <c r="C13" s="17" t="n">
        <v>20329</v>
      </c>
      <c r="D13" s="17" t="n">
        <v>5095</v>
      </c>
    </row>
    <row r="14" customFormat="false" ht="16.5" hidden="false" customHeight="true" outlineLevel="0" collapsed="false">
      <c r="A14" s="16" t="s">
        <v>14</v>
      </c>
      <c r="B14" s="17"/>
      <c r="D14" s="17"/>
    </row>
    <row r="15" customFormat="false" ht="16.5" hidden="false" customHeight="true" outlineLevel="0" collapsed="false">
      <c r="A15" s="22" t="s">
        <v>15</v>
      </c>
      <c r="B15" s="17" t="n">
        <f aca="false">SUM(C15:D15)</f>
        <v>73614</v>
      </c>
      <c r="C15" s="17" t="n">
        <v>37406</v>
      </c>
      <c r="D15" s="17" t="n">
        <v>36208</v>
      </c>
    </row>
    <row r="16" s="24" customFormat="true" ht="16.5" hidden="false" customHeight="true" outlineLevel="0" collapsed="false">
      <c r="A16" s="23" t="s">
        <v>16</v>
      </c>
      <c r="B16" s="17" t="n">
        <f aca="false">SUM(C16:D16)</f>
        <v>35632</v>
      </c>
      <c r="C16" s="17" t="n">
        <v>17239</v>
      </c>
      <c r="D16" s="17" t="n">
        <v>18393</v>
      </c>
    </row>
    <row r="17" customFormat="false" ht="16.5" hidden="false" customHeight="true" outlineLevel="0" collapsed="false">
      <c r="A17" s="24" t="s">
        <v>17</v>
      </c>
      <c r="B17" s="17" t="n">
        <f aca="false">SUM(C17:D17)</f>
        <v>12777</v>
      </c>
      <c r="C17" s="17" t="n">
        <v>11008</v>
      </c>
      <c r="D17" s="17" t="n">
        <v>1769</v>
      </c>
    </row>
    <row r="18" customFormat="false" ht="16.5" hidden="false" customHeight="true" outlineLevel="0" collapsed="false">
      <c r="A18" s="24" t="s">
        <v>18</v>
      </c>
      <c r="B18" s="17" t="n">
        <f aca="false">SUM(C18:D18)</f>
        <v>3177</v>
      </c>
      <c r="C18" s="17" t="n">
        <v>1259</v>
      </c>
      <c r="D18" s="17" t="n">
        <v>1918</v>
      </c>
    </row>
    <row r="19" customFormat="false" ht="16.5" hidden="false" customHeight="true" outlineLevel="0" collapsed="false">
      <c r="A19" s="24" t="s">
        <v>19</v>
      </c>
      <c r="B19" s="17" t="n">
        <f aca="false">SUM(C19:D19)</f>
        <v>965</v>
      </c>
      <c r="C19" s="17" t="n">
        <v>386</v>
      </c>
      <c r="D19" s="25" t="n">
        <v>579</v>
      </c>
    </row>
    <row r="20" customFormat="false" ht="16.5" hidden="false" customHeight="true" outlineLevel="0" collapsed="false">
      <c r="A20" s="1" t="s">
        <v>20</v>
      </c>
      <c r="B20" s="17"/>
      <c r="C20" s="1" t="s">
        <v>21</v>
      </c>
    </row>
    <row r="21" customFormat="false" ht="18" hidden="false" customHeight="true" outlineLevel="0" collapsed="false">
      <c r="A21" s="26" t="s">
        <v>22</v>
      </c>
      <c r="B21" s="17" t="n">
        <f aca="false">SUM(C21:D21)</f>
        <v>11358</v>
      </c>
      <c r="C21" s="25" t="n">
        <v>8404</v>
      </c>
      <c r="D21" s="25" t="n">
        <v>2954</v>
      </c>
    </row>
    <row r="22" customFormat="false" ht="16.5" hidden="false" customHeight="true" outlineLevel="0" collapsed="false">
      <c r="A22" s="1" t="s">
        <v>23</v>
      </c>
      <c r="B22" s="17" t="n">
        <f aca="false">SUM(C22:D22)</f>
        <v>21615</v>
      </c>
      <c r="C22" s="17" t="n">
        <v>10766</v>
      </c>
      <c r="D22" s="27" t="n">
        <v>10849</v>
      </c>
    </row>
    <row r="23" customFormat="false" ht="16.5" hidden="false" customHeight="true" outlineLevel="0" collapsed="false">
      <c r="A23" s="1" t="s">
        <v>24</v>
      </c>
      <c r="B23" s="17" t="n">
        <f aca="false">SUM(C23:D23)</f>
        <v>4897</v>
      </c>
      <c r="C23" s="17" t="n">
        <v>1714</v>
      </c>
      <c r="D23" s="17" t="n">
        <v>3183</v>
      </c>
    </row>
    <row r="24" customFormat="false" ht="16.5" hidden="false" customHeight="true" outlineLevel="0" collapsed="false">
      <c r="A24" s="1" t="s">
        <v>25</v>
      </c>
      <c r="B24" s="17" t="n">
        <f aca="false">SUM(C24:D24)</f>
        <v>6128</v>
      </c>
      <c r="C24" s="17" t="n">
        <v>2959</v>
      </c>
      <c r="D24" s="17" t="n">
        <v>3169</v>
      </c>
    </row>
    <row r="25" customFormat="false" ht="16.5" hidden="false" customHeight="true" outlineLevel="0" collapsed="false">
      <c r="A25" s="1" t="s">
        <v>26</v>
      </c>
      <c r="B25" s="17" t="n">
        <f aca="false">SUM(C25:D25)</f>
        <v>2968</v>
      </c>
      <c r="C25" s="28" t="n">
        <v>661</v>
      </c>
      <c r="D25" s="17" t="n">
        <v>2307</v>
      </c>
    </row>
    <row r="26" customFormat="false" ht="16.5" hidden="false" customHeight="true" outlineLevel="0" collapsed="false">
      <c r="A26" s="1" t="s">
        <v>27</v>
      </c>
      <c r="B26" s="17" t="s">
        <v>28</v>
      </c>
      <c r="C26" s="28" t="s">
        <v>28</v>
      </c>
      <c r="D26" s="28" t="s">
        <v>28</v>
      </c>
    </row>
    <row r="27" customFormat="false" ht="2.25" hidden="false" customHeight="true" outlineLevel="0" collapsed="false">
      <c r="A27" s="24"/>
      <c r="B27" s="29"/>
      <c r="C27" s="29"/>
      <c r="D27" s="17" t="s">
        <v>28</v>
      </c>
    </row>
    <row r="28" customFormat="false" ht="18" hidden="false" customHeight="true" outlineLevel="0" collapsed="false">
      <c r="A28" s="30"/>
      <c r="B28" s="31" t="s">
        <v>29</v>
      </c>
      <c r="C28" s="31"/>
      <c r="D28" s="31"/>
    </row>
    <row r="29" s="14" customFormat="true" ht="18" hidden="false" customHeight="true" outlineLevel="0" collapsed="false">
      <c r="A29" s="12" t="s">
        <v>7</v>
      </c>
      <c r="B29" s="32" t="n">
        <f aca="false">B6*100/B6</f>
        <v>100</v>
      </c>
      <c r="C29" s="32" t="n">
        <f aca="false">C6*100/C6</f>
        <v>100</v>
      </c>
      <c r="D29" s="32" t="n">
        <f aca="false">D6*100/D6</f>
        <v>100</v>
      </c>
      <c r="F29" s="33"/>
      <c r="G29" s="33"/>
      <c r="H29" s="33"/>
    </row>
    <row r="30" s="14" customFormat="true" ht="2.25" hidden="false" customHeight="true" outlineLevel="0" collapsed="false">
      <c r="A30" s="12"/>
      <c r="B30" s="21"/>
      <c r="C30" s="21"/>
      <c r="D30" s="34" t="s">
        <v>28</v>
      </c>
    </row>
    <row r="31" s="18" customFormat="true" ht="16.5" hidden="false" customHeight="true" outlineLevel="0" collapsed="false">
      <c r="A31" s="16" t="s">
        <v>8</v>
      </c>
      <c r="B31" s="35" t="n">
        <f aca="false">B8*100/$B$6</f>
        <v>58.1725984218913</v>
      </c>
      <c r="C31" s="35" t="n">
        <f aca="false">C8*100/$C$6</f>
        <v>59.6904295412379</v>
      </c>
      <c r="D31" s="35" t="n">
        <f aca="false">D8*100/$D$6</f>
        <v>56.141886199874</v>
      </c>
      <c r="F31" s="36"/>
      <c r="G31" s="37"/>
      <c r="H31" s="37"/>
      <c r="I31" s="37"/>
    </row>
    <row r="32" s="18" customFormat="true" ht="16.5" hidden="false" customHeight="true" outlineLevel="0" collapsed="false">
      <c r="A32" s="16" t="s">
        <v>9</v>
      </c>
      <c r="B32" s="35" t="n">
        <f aca="false">B9*100/$B$6</f>
        <v>0.0995282466061568</v>
      </c>
      <c r="C32" s="35" t="n">
        <f aca="false">C9*100/$C$6</f>
        <v>0.138157432227972</v>
      </c>
      <c r="D32" s="35" t="n">
        <v>0.1</v>
      </c>
      <c r="G32" s="37"/>
      <c r="H32" s="37"/>
      <c r="I32" s="37"/>
    </row>
    <row r="33" s="18" customFormat="true" ht="16.5" hidden="false" customHeight="true" outlineLevel="0" collapsed="false">
      <c r="A33" s="16" t="s">
        <v>10</v>
      </c>
      <c r="B33" s="35" t="n">
        <f aca="false">B10*100/$B$6</f>
        <v>0.386743327321991</v>
      </c>
      <c r="C33" s="35" t="n">
        <f aca="false">C10*100/$C$6</f>
        <v>0.501890494952058</v>
      </c>
      <c r="D33" s="35" t="n">
        <f aca="false">D10*100/$D$6</f>
        <v>0.232687479041769</v>
      </c>
    </row>
    <row r="34" s="18" customFormat="true" ht="16.5" hidden="false" customHeight="true" outlineLevel="0" collapsed="false">
      <c r="A34" s="16" t="s">
        <v>11</v>
      </c>
      <c r="B34" s="35" t="n">
        <f aca="false">B11*100/$B$6</f>
        <v>6.53790381968071</v>
      </c>
      <c r="C34" s="35" t="n">
        <f aca="false">C11*100/$C$6</f>
        <v>5.30163863273047</v>
      </c>
      <c r="D34" s="35" t="n">
        <f aca="false">D11*100/$D$6</f>
        <v>8.19190787375171</v>
      </c>
    </row>
    <row r="35" s="18" customFormat="true" ht="16.5" hidden="false" customHeight="true" outlineLevel="0" collapsed="false">
      <c r="A35" s="16" t="s">
        <v>12</v>
      </c>
      <c r="B35" s="35" t="n">
        <f aca="false">B12*100/$B$6</f>
        <v>0.0724159825921773</v>
      </c>
      <c r="C35" s="35" t="n">
        <f aca="false">C12*100/$C$6</f>
        <v>0.0941426750579986</v>
      </c>
      <c r="D35" s="35" t="n">
        <v>0.1</v>
      </c>
    </row>
    <row r="36" customFormat="false" ht="16.5" hidden="false" customHeight="true" outlineLevel="0" collapsed="false">
      <c r="A36" s="16" t="s">
        <v>13</v>
      </c>
      <c r="B36" s="35" t="n">
        <f aca="false">B13*100/$B$6</f>
        <v>4.44711096962202</v>
      </c>
      <c r="C36" s="35" t="n">
        <f aca="false">C13*100/$C$6</f>
        <v>6.21372221186381</v>
      </c>
      <c r="D36" s="35" t="n">
        <f aca="false">D13*100/$D$6</f>
        <v>2.0835548430893</v>
      </c>
    </row>
    <row r="37" customFormat="false" ht="16.5" hidden="false" customHeight="true" outlineLevel="0" collapsed="false">
      <c r="A37" s="16" t="s">
        <v>14</v>
      </c>
      <c r="B37" s="35"/>
      <c r="C37" s="35"/>
      <c r="D37" s="35"/>
    </row>
    <row r="38" customFormat="false" ht="16.5" hidden="false" customHeight="true" outlineLevel="0" collapsed="false">
      <c r="A38" s="22" t="s">
        <v>15</v>
      </c>
      <c r="B38" s="35" t="n">
        <f aca="false">B15*100/$B$6</f>
        <v>12.8764013104844</v>
      </c>
      <c r="C38" s="35" t="n">
        <f aca="false">C15*100/$C$6</f>
        <v>11.4334444909724</v>
      </c>
      <c r="D38" s="35" t="n">
        <f aca="false">D15*100/$D$6</f>
        <v>14.8069389123803</v>
      </c>
    </row>
    <row r="39" s="24" customFormat="true" ht="16.5" hidden="false" customHeight="true" outlineLevel="0" collapsed="false">
      <c r="A39" s="23" t="s">
        <v>16</v>
      </c>
      <c r="B39" s="35" t="n">
        <f aca="false">B16*100/$B$6</f>
        <v>6.232672202233</v>
      </c>
      <c r="C39" s="35" t="n">
        <f aca="false">C16*100/$C$6</f>
        <v>5.2692388809248</v>
      </c>
      <c r="D39" s="35" t="n">
        <f aca="false">D16*100/$D$6</f>
        <v>7.52165343060679</v>
      </c>
    </row>
    <row r="40" customFormat="false" ht="16.5" hidden="false" customHeight="true" outlineLevel="0" collapsed="false">
      <c r="A40" s="24" t="s">
        <v>17</v>
      </c>
      <c r="B40" s="35" t="n">
        <f aca="false">B17*100/$B$6</f>
        <v>2.23492514391365</v>
      </c>
      <c r="C40" s="35" t="n">
        <f aca="false">C17*100/$C$6</f>
        <v>3.36468365921574</v>
      </c>
      <c r="D40" s="35" t="n">
        <f aca="false">D17*100/$D$6</f>
        <v>0.723416784578014</v>
      </c>
    </row>
    <row r="41" customFormat="false" ht="16.5" hidden="false" customHeight="true" outlineLevel="0" collapsed="false">
      <c r="A41" s="24" t="s">
        <v>18</v>
      </c>
      <c r="B41" s="35" t="n">
        <v>0.5</v>
      </c>
      <c r="C41" s="35" t="n">
        <f aca="false">C18*100/$C$6</f>
        <v>0.384823467201364</v>
      </c>
      <c r="D41" s="35" t="n">
        <f aca="false">D18*100/$D$6</f>
        <v>0.784349006682097</v>
      </c>
    </row>
    <row r="42" customFormat="false" ht="16.5" hidden="false" customHeight="true" outlineLevel="0" collapsed="false">
      <c r="A42" s="24" t="s">
        <v>30</v>
      </c>
      <c r="B42" s="35" t="n">
        <f aca="false">B19*100/$B$6</f>
        <v>0.168795708216066</v>
      </c>
      <c r="C42" s="35" t="n">
        <f aca="false">C19*100/$C$6</f>
        <v>0.117984001858401</v>
      </c>
      <c r="D42" s="35" t="n">
        <f aca="false">D19*100/$D$6</f>
        <v>0.236776889921238</v>
      </c>
    </row>
    <row r="43" customFormat="false" ht="16.5" hidden="false" customHeight="true" outlineLevel="0" collapsed="false">
      <c r="A43" s="1" t="s">
        <v>20</v>
      </c>
      <c r="B43" s="35"/>
      <c r="C43" s="35"/>
      <c r="D43" s="35"/>
    </row>
    <row r="44" customFormat="false" ht="18" hidden="false" customHeight="true" outlineLevel="0" collapsed="false">
      <c r="A44" s="26" t="s">
        <v>22</v>
      </c>
      <c r="B44" s="35" t="n">
        <f aca="false">B21*100/$B$6</f>
        <v>1.98671673981147</v>
      </c>
      <c r="C44" s="35" t="n">
        <f aca="false">C21*100/$C$6</f>
        <v>2.56875013372539</v>
      </c>
      <c r="D44" s="35" t="n">
        <f aca="false">D21*100/$D$6</f>
        <v>1.20801197379506</v>
      </c>
    </row>
    <row r="45" customFormat="false" ht="16.5" hidden="false" customHeight="true" outlineLevel="0" collapsed="false">
      <c r="A45" s="1" t="s">
        <v>23</v>
      </c>
      <c r="B45" s="35" t="n">
        <f aca="false">B22*100/$B$6</f>
        <v>3.78084894620752</v>
      </c>
      <c r="C45" s="35" t="n">
        <f aca="false">C22*100/$C$6</f>
        <v>3.29071441452732</v>
      </c>
      <c r="D45" s="35" t="n">
        <f aca="false">D22*100/$D$6</f>
        <v>4.4366018631356</v>
      </c>
    </row>
    <row r="46" customFormat="false" ht="16.5" hidden="false" customHeight="true" outlineLevel="0" collapsed="false">
      <c r="A46" s="1" t="s">
        <v>24</v>
      </c>
      <c r="B46" s="35" t="n">
        <f aca="false">B23*100/$B$6</f>
        <v>0.856572625009402</v>
      </c>
      <c r="C46" s="35" t="n">
        <f aca="false">C23*100/$C$6</f>
        <v>0.523897873537044</v>
      </c>
      <c r="D46" s="35" t="n">
        <f aca="false">D23*100/$D$6</f>
        <v>1.30165948293489</v>
      </c>
    </row>
    <row r="47" customFormat="false" ht="16.5" hidden="false" customHeight="true" outlineLevel="0" collapsed="false">
      <c r="A47" s="1" t="s">
        <v>25</v>
      </c>
      <c r="B47" s="35" t="n">
        <f aca="false">B24*100/$B$6</f>
        <v>1.0718964766301</v>
      </c>
      <c r="C47" s="35" t="n">
        <f aca="false">C24*100/$C$6</f>
        <v>0.904442128235772</v>
      </c>
      <c r="D47" s="35" t="n">
        <f aca="false">D24*100/$D$6</f>
        <v>1.29593430770363</v>
      </c>
    </row>
    <row r="48" customFormat="false" ht="16.5" hidden="false" customHeight="true" outlineLevel="0" collapsed="false">
      <c r="A48" s="1" t="s">
        <v>26</v>
      </c>
      <c r="B48" s="35" t="n">
        <f aca="false">B25*100/$B$6</f>
        <v>0.519156126409619</v>
      </c>
      <c r="C48" s="35" t="n">
        <f aca="false">C25*100/$C$6</f>
        <v>0.202039961731614</v>
      </c>
      <c r="D48" s="35" t="n">
        <v>1</v>
      </c>
    </row>
    <row r="49" customFormat="false" ht="16.5" hidden="false" customHeight="true" outlineLevel="0" collapsed="false">
      <c r="A49" s="38" t="s">
        <v>27</v>
      </c>
      <c r="B49" s="39" t="s">
        <v>28</v>
      </c>
      <c r="C49" s="39" t="s">
        <v>28</v>
      </c>
      <c r="D49" s="40" t="s">
        <v>28</v>
      </c>
      <c r="E49" s="38"/>
    </row>
    <row r="50" customFormat="false" ht="4.5" hidden="false" customHeight="true" outlineLevel="0" collapsed="false">
      <c r="A50" s="24"/>
      <c r="B50" s="41"/>
      <c r="C50" s="41"/>
      <c r="D50" s="41" t="s">
        <v>21</v>
      </c>
      <c r="E50" s="24"/>
    </row>
    <row r="51" s="43" customFormat="true" ht="14.25" hidden="false" customHeight="true" outlineLevel="0" collapsed="false">
      <c r="A51" s="42" t="s">
        <v>31</v>
      </c>
    </row>
    <row r="52" s="43" customFormat="true" ht="14.25" hidden="false" customHeight="true" outlineLevel="0" collapsed="false">
      <c r="A52" s="42" t="s">
        <v>32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1.10208333333333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42:17Z</dcterms:created>
  <dc:creator>User</dc:creator>
  <dc:description/>
  <dc:language>en-US</dc:language>
  <cp:lastModifiedBy>User</cp:lastModifiedBy>
  <dcterms:modified xsi:type="dcterms:W3CDTF">2007-02-21T08:05:26Z</dcterms:modified>
  <cp:revision>0</cp:revision>
  <dc:subject/>
  <dc:title/>
</cp:coreProperties>
</file>