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_xlnm.Print_Area" vbProcedure="false">tab3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5"/>
        <rFont val="Cordia New"/>
        <family val="2"/>
        <charset val="222"/>
      </rPr>
      <t xml:space="preserve">1 :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Cordia New"/>
        <family val="2"/>
        <charset val="222"/>
      </rPr>
      <t xml:space="preserve">254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9  </t>
    </r>
    <r>
      <rPr>
        <sz val="14"/>
        <rFont val="Noto Sans Devanagari"/>
        <family val="2"/>
      </rPr>
      <t xml:space="preserve">สำนักงานสถิติจังหวัดแพร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2"/>
      <name val="Cordia New"/>
      <family val="2"/>
    </font>
    <font>
      <u val="single"/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feb4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8.5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4" customFormat="true" ht="9.95" hidden="false" customHeight="true" outlineLevel="0" collapsed="false">
      <c r="B2" s="5"/>
      <c r="C2" s="5"/>
      <c r="D2" s="5"/>
      <c r="E2" s="8"/>
      <c r="F2" s="8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</row>
    <row r="3" s="14" customFormat="true" ht="20.1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</row>
    <row r="4" s="13" customFormat="true" ht="20.1" hidden="false" customHeight="true" outlineLevel="0" collapsed="false">
      <c r="A4" s="10"/>
      <c r="B4" s="11"/>
      <c r="C4" s="11"/>
      <c r="D4" s="11"/>
      <c r="E4" s="12"/>
      <c r="F4" s="12"/>
    </row>
    <row r="5" s="13" customFormat="true" ht="20.1" hidden="false" customHeight="true" outlineLevel="0" collapsed="false">
      <c r="A5" s="15"/>
      <c r="B5" s="16" t="s">
        <v>5</v>
      </c>
      <c r="C5" s="16"/>
      <c r="D5" s="16"/>
      <c r="E5" s="12"/>
      <c r="F5" s="12"/>
    </row>
    <row r="6" s="20" customFormat="true" ht="23.25" hidden="false" customHeight="true" outlineLevel="0" collapsed="false">
      <c r="A6" s="17" t="s">
        <v>6</v>
      </c>
      <c r="B6" s="18" t="n">
        <v>256065</v>
      </c>
      <c r="C6" s="18" t="n">
        <v>140037</v>
      </c>
      <c r="D6" s="18" t="n">
        <v>11602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</row>
    <row r="7" s="20" customFormat="true" ht="6" hidden="false" customHeight="true" outlineLevel="0" collapsed="false">
      <c r="A7" s="21"/>
      <c r="B7" s="22"/>
      <c r="C7" s="22"/>
      <c r="D7" s="22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</row>
    <row r="8" s="27" customFormat="true" ht="16.5" hidden="false" customHeight="true" outlineLevel="0" collapsed="false">
      <c r="A8" s="23" t="s">
        <v>7</v>
      </c>
      <c r="B8" s="24" t="n">
        <v>73832</v>
      </c>
      <c r="C8" s="25" t="n">
        <v>44138</v>
      </c>
      <c r="D8" s="25" t="n">
        <v>29694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</row>
    <row r="9" s="27" customFormat="true" ht="16.5" hidden="false" customHeight="true" outlineLevel="0" collapsed="false">
      <c r="A9" s="23" t="s">
        <v>8</v>
      </c>
      <c r="B9" s="24" t="n">
        <v>369</v>
      </c>
      <c r="C9" s="28" t="s">
        <v>9</v>
      </c>
      <c r="D9" s="28" t="n">
        <v>369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</row>
    <row r="10" s="27" customFormat="true" ht="16.5" hidden="false" customHeight="true" outlineLevel="0" collapsed="false">
      <c r="A10" s="23" t="s">
        <v>10</v>
      </c>
      <c r="B10" s="24" t="n">
        <v>962</v>
      </c>
      <c r="C10" s="28" t="n">
        <v>962</v>
      </c>
      <c r="D10" s="28" t="s">
        <v>9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</row>
    <row r="11" s="27" customFormat="true" ht="16.5" hidden="false" customHeight="true" outlineLevel="0" collapsed="false">
      <c r="A11" s="23" t="s">
        <v>11</v>
      </c>
      <c r="B11" s="24" t="n">
        <v>58493</v>
      </c>
      <c r="C11" s="25" t="n">
        <v>28885</v>
      </c>
      <c r="D11" s="28" t="n">
        <v>29608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</row>
    <row r="12" s="27" customFormat="true" ht="16.5" hidden="false" customHeight="true" outlineLevel="0" collapsed="false">
      <c r="A12" s="23" t="s">
        <v>12</v>
      </c>
      <c r="B12" s="24" t="n">
        <v>279</v>
      </c>
      <c r="C12" s="28" t="n">
        <v>279</v>
      </c>
      <c r="D12" s="28" t="s">
        <v>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</row>
    <row r="13" s="29" customFormat="true" ht="16.5" hidden="false" customHeight="true" outlineLevel="0" collapsed="false">
      <c r="A13" s="23" t="s">
        <v>13</v>
      </c>
      <c r="B13" s="24" t="n">
        <v>27683</v>
      </c>
      <c r="C13" s="25" t="n">
        <v>23056</v>
      </c>
      <c r="D13" s="25" t="n">
        <v>4626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29" customFormat="true" ht="16.5" hidden="false" customHeight="true" outlineLevel="0" collapsed="false">
      <c r="A14" s="23" t="s">
        <v>14</v>
      </c>
      <c r="B14" s="24"/>
      <c r="C14" s="30"/>
      <c r="D14" s="2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29" customFormat="true" ht="16.5" hidden="false" customHeight="true" outlineLevel="0" collapsed="false">
      <c r="A15" s="31" t="s">
        <v>15</v>
      </c>
      <c r="B15" s="24" t="n">
        <v>41919</v>
      </c>
      <c r="C15" s="25" t="n">
        <v>19993</v>
      </c>
      <c r="D15" s="25" t="n">
        <v>2192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3" t="s">
        <v>16</v>
      </c>
      <c r="B16" s="24" t="n">
        <v>13475</v>
      </c>
      <c r="C16" s="25" t="n">
        <v>2713</v>
      </c>
      <c r="D16" s="25" t="n">
        <v>10762</v>
      </c>
    </row>
    <row r="17" s="29" customFormat="true" ht="16.5" hidden="false" customHeight="true" outlineLevel="0" collapsed="false">
      <c r="A17" s="32" t="s">
        <v>17</v>
      </c>
      <c r="B17" s="24" t="n">
        <v>3006</v>
      </c>
      <c r="C17" s="25" t="n">
        <v>2636</v>
      </c>
      <c r="D17" s="25" t="n">
        <v>37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29" customFormat="true" ht="16.5" hidden="false" customHeight="true" outlineLevel="0" collapsed="false">
      <c r="A18" s="32" t="s">
        <v>18</v>
      </c>
      <c r="B18" s="24" t="n">
        <v>322</v>
      </c>
      <c r="C18" s="25" t="n">
        <v>261</v>
      </c>
      <c r="D18" s="25" t="n">
        <v>6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29" customFormat="true" ht="16.5" hidden="false" customHeight="true" outlineLevel="0" collapsed="false">
      <c r="A19" s="32" t="s">
        <v>19</v>
      </c>
      <c r="B19" s="24" t="n">
        <v>2794</v>
      </c>
      <c r="C19" s="25" t="n">
        <v>1427</v>
      </c>
      <c r="D19" s="28" t="n">
        <v>136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29" customFormat="true" ht="16.5" hidden="false" customHeight="true" outlineLevel="0" collapsed="false">
      <c r="A20" s="32" t="s">
        <v>20</v>
      </c>
      <c r="B20" s="24"/>
      <c r="C20" s="25"/>
      <c r="D20" s="25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29" customFormat="true" ht="16.5" hidden="false" customHeight="true" outlineLevel="0" collapsed="false">
      <c r="A21" s="33" t="s">
        <v>21</v>
      </c>
      <c r="B21" s="24" t="n">
        <v>10816</v>
      </c>
      <c r="C21" s="25" t="n">
        <v>6423</v>
      </c>
      <c r="D21" s="25" t="n">
        <v>439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29" customFormat="true" ht="16.5" hidden="false" customHeight="true" outlineLevel="0" collapsed="false">
      <c r="A22" s="32" t="s">
        <v>22</v>
      </c>
      <c r="B22" s="24" t="n">
        <v>7709</v>
      </c>
      <c r="C22" s="25" t="n">
        <v>3638</v>
      </c>
      <c r="D22" s="25" t="n">
        <v>4071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29" customFormat="true" ht="16.5" hidden="false" customHeight="true" outlineLevel="0" collapsed="false">
      <c r="A23" s="32" t="s">
        <v>23</v>
      </c>
      <c r="B23" s="24" t="n">
        <v>5094</v>
      </c>
      <c r="C23" s="25" t="n">
        <v>2140</v>
      </c>
      <c r="D23" s="25" t="n">
        <v>295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29" customFormat="true" ht="16.5" hidden="false" customHeight="true" outlineLevel="0" collapsed="false">
      <c r="A24" s="32" t="s">
        <v>24</v>
      </c>
      <c r="B24" s="24" t="n">
        <v>7287</v>
      </c>
      <c r="C24" s="25" t="n">
        <v>3339</v>
      </c>
      <c r="D24" s="25" t="n">
        <v>394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29" customFormat="true" ht="16.5" hidden="false" customHeight="true" outlineLevel="0" collapsed="false">
      <c r="A25" s="32" t="s">
        <v>25</v>
      </c>
      <c r="B25" s="24" t="n">
        <v>2025</v>
      </c>
      <c r="C25" s="28" t="n">
        <v>144</v>
      </c>
      <c r="D25" s="28" t="n">
        <v>188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29" customFormat="true" ht="16.5" hidden="false" customHeight="true" outlineLevel="0" collapsed="false">
      <c r="A26" s="32" t="s">
        <v>26</v>
      </c>
      <c r="B26" s="24" t="n">
        <f aca="false">SUM(C26:D26)</f>
        <v>0</v>
      </c>
      <c r="C26" s="34" t="s">
        <v>9</v>
      </c>
      <c r="D26" s="34" t="s">
        <v>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29" customFormat="true" ht="16.5" hidden="false" customHeight="true" outlineLevel="0" collapsed="false">
      <c r="A27" s="32" t="s">
        <v>27</v>
      </c>
      <c r="B27" s="24" t="n">
        <f aca="false">SUM(C27:D27)</f>
        <v>0</v>
      </c>
      <c r="C27" s="34" t="s">
        <v>9</v>
      </c>
      <c r="D27" s="34" t="s">
        <v>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29" customFormat="true" ht="18.75" hidden="false" customHeight="true" outlineLevel="0" collapsed="false">
      <c r="A28" s="35"/>
      <c r="B28" s="36" t="s">
        <v>28</v>
      </c>
      <c r="C28" s="36"/>
      <c r="D28" s="36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0" customFormat="true" ht="20.25" hidden="false" customHeight="true" outlineLevel="0" collapsed="false">
      <c r="A29" s="17" t="s">
        <v>6</v>
      </c>
      <c r="B29" s="37" t="n">
        <f aca="false">SUM(B30:B47)</f>
        <v>100</v>
      </c>
      <c r="C29" s="37" t="n">
        <f aca="false">SUM(C30:C47)</f>
        <v>99.9978577090341</v>
      </c>
      <c r="D29" s="37" t="n">
        <f aca="false">SUM(D30:D47)</f>
        <v>100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</row>
    <row r="30" s="30" customFormat="true" ht="16.5" hidden="false" customHeight="true" outlineLevel="0" collapsed="false">
      <c r="A30" s="32" t="s">
        <v>7</v>
      </c>
      <c r="B30" s="38" t="n">
        <f aca="false">B8*100/B6</f>
        <v>28.8333040438951</v>
      </c>
      <c r="C30" s="39" t="n">
        <f aca="false">C8*100/C6</f>
        <v>31.5188128851661</v>
      </c>
      <c r="D30" s="39" t="n">
        <f aca="false">D8*100/D6</f>
        <v>25.5918778925958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</row>
    <row r="31" s="29" customFormat="true" ht="16.5" hidden="false" customHeight="true" outlineLevel="0" collapsed="false">
      <c r="A31" s="32" t="s">
        <v>8</v>
      </c>
      <c r="B31" s="38" t="n">
        <f aca="false">B9*100/B6</f>
        <v>0.144104036084588</v>
      </c>
      <c r="C31" s="39" t="s">
        <v>9</v>
      </c>
      <c r="D31" s="39" t="n">
        <f aca="false">D9*100/D6</f>
        <v>0.3180239422902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29" customFormat="true" ht="16.5" hidden="false" customHeight="true" outlineLevel="0" collapsed="false">
      <c r="A32" s="41" t="s">
        <v>10</v>
      </c>
      <c r="B32" s="38" t="n">
        <f aca="false">B10*100/B6</f>
        <v>0.375685861011853</v>
      </c>
      <c r="C32" s="39" t="n">
        <f aca="false">C10*100/C6</f>
        <v>0.686961303084185</v>
      </c>
      <c r="D32" s="39" t="s">
        <v>9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29" customFormat="true" ht="16.5" hidden="false" customHeight="true" outlineLevel="0" collapsed="false">
      <c r="A33" s="41" t="s">
        <v>11</v>
      </c>
      <c r="B33" s="38" t="n">
        <f aca="false">B11*100/B6</f>
        <v>22.843028137387</v>
      </c>
      <c r="C33" s="39" t="n">
        <f aca="false">C11*100/C6</f>
        <v>20.6266915172419</v>
      </c>
      <c r="D33" s="39" t="n">
        <f aca="false">D11*100/D6</f>
        <v>25.5177584914116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29" customFormat="true" ht="16.5" hidden="false" customHeight="true" outlineLevel="0" collapsed="false">
      <c r="A34" s="41" t="s">
        <v>12</v>
      </c>
      <c r="B34" s="38" t="n">
        <f aca="false">B12*100/B6</f>
        <v>0.108956710210298</v>
      </c>
      <c r="C34" s="39" t="n">
        <f aca="false">C12*100/C6</f>
        <v>0.199233059834187</v>
      </c>
      <c r="D34" s="39" t="s">
        <v>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29" customFormat="true" ht="16.5" hidden="false" customHeight="true" outlineLevel="0" collapsed="false">
      <c r="A35" s="41" t="s">
        <v>13</v>
      </c>
      <c r="B35" s="38" t="n">
        <f aca="false">B13*100/B6</f>
        <v>10.8109269130885</v>
      </c>
      <c r="C35" s="39" t="n">
        <f aca="false">C13*100/C6</f>
        <v>16.4642201703835</v>
      </c>
      <c r="D35" s="39" t="n">
        <f aca="false">D13*100/D6</f>
        <v>3.9869343009075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29" customFormat="true" ht="16.5" hidden="false" customHeight="true" outlineLevel="0" collapsed="false">
      <c r="A36" s="41" t="s">
        <v>14</v>
      </c>
      <c r="B36" s="38"/>
      <c r="C36" s="39"/>
      <c r="D36" s="39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29" customFormat="true" ht="16.5" hidden="false" customHeight="true" outlineLevel="0" collapsed="false">
      <c r="A37" s="42" t="s">
        <v>15</v>
      </c>
      <c r="B37" s="38" t="n">
        <f aca="false">B15*100/B6</f>
        <v>16.370452814715</v>
      </c>
      <c r="C37" s="39" t="n">
        <f aca="false">C15*100/C6</f>
        <v>14.2769410941394</v>
      </c>
      <c r="D37" s="39" t="n">
        <f aca="false">D15*100/D6</f>
        <v>18.896999887959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29" customFormat="true" ht="16.5" hidden="false" customHeight="true" outlineLevel="0" collapsed="false">
      <c r="A38" s="41" t="s">
        <v>16</v>
      </c>
      <c r="B38" s="38" t="n">
        <f aca="false">B16*100/B6</f>
        <v>5.26233573506727</v>
      </c>
      <c r="C38" s="39" t="n">
        <f aca="false">C16*100/C6</f>
        <v>1.93734513021559</v>
      </c>
      <c r="D38" s="39" t="n">
        <f aca="false">D16*100/D6</f>
        <v>9.2752673900490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29" customFormat="true" ht="16.5" hidden="false" customHeight="true" outlineLevel="0" collapsed="false">
      <c r="A39" s="41" t="s">
        <v>17</v>
      </c>
      <c r="B39" s="38" t="n">
        <f aca="false">B17*100/B6</f>
        <v>1.17392068420128</v>
      </c>
      <c r="C39" s="39" t="n">
        <f aca="false">C17*100/C6</f>
        <v>1.88235966208931</v>
      </c>
      <c r="D39" s="39" t="n">
        <f aca="false">D17*100/D6</f>
        <v>0.31888579579243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29" customFormat="true" ht="16.5" hidden="false" customHeight="true" outlineLevel="0" collapsed="false">
      <c r="A40" s="41" t="s">
        <v>18</v>
      </c>
      <c r="B40" s="38" t="n">
        <f aca="false">B18*100/B6</f>
        <v>0.125749321461348</v>
      </c>
      <c r="C40" s="39" t="n">
        <f aca="false">C18*100/C6</f>
        <v>0.186379314038433</v>
      </c>
      <c r="D40" s="39" t="n">
        <f aca="false">D18*100/D6</f>
        <v>0.0517112101285024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29" customFormat="true" ht="16.5" hidden="false" customHeight="true" outlineLevel="0" collapsed="false">
      <c r="A41" s="41" t="s">
        <v>19</v>
      </c>
      <c r="B41" s="38" t="n">
        <f aca="false">B19*100/B6</f>
        <v>1.09112920547517</v>
      </c>
      <c r="C41" s="39" t="n">
        <f aca="false">C19*100/C6</f>
        <v>1.01901640280783</v>
      </c>
      <c r="D41" s="39" t="n">
        <f aca="false">D19*100/D6</f>
        <v>1.17815373742771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29" customFormat="true" ht="16.5" hidden="false" customHeight="true" outlineLevel="0" collapsed="false">
      <c r="A42" s="41" t="s">
        <v>20</v>
      </c>
      <c r="B42" s="38"/>
      <c r="C42" s="39"/>
      <c r="D42" s="39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29" customFormat="true" ht="16.5" hidden="false" customHeight="true" outlineLevel="0" collapsed="false">
      <c r="A43" s="42" t="s">
        <v>21</v>
      </c>
      <c r="B43" s="38" t="n">
        <f aca="false">B21*100/B6</f>
        <v>4.22392751840353</v>
      </c>
      <c r="C43" s="39" t="n">
        <f aca="false">C21*100/C6</f>
        <v>4.58664495811821</v>
      </c>
      <c r="D43" s="39" t="n">
        <f aca="false">D21*100/D6</f>
        <v>3.78526058140637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29" customFormat="true" ht="16.5" hidden="false" customHeight="true" outlineLevel="0" collapsed="false">
      <c r="A44" s="41" t="s">
        <v>22</v>
      </c>
      <c r="B44" s="38" t="n">
        <f aca="false">B22*100/B6</f>
        <v>3.01056372405444</v>
      </c>
      <c r="C44" s="39" t="n">
        <f aca="false">C22*100/C6</f>
        <v>2.59788484471961</v>
      </c>
      <c r="D44" s="39" t="n">
        <f aca="false">D22*100/D6</f>
        <v>3.5086056072188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29" customFormat="true" ht="16.5" hidden="false" customHeight="true" outlineLevel="0" collapsed="false">
      <c r="A45" s="41" t="s">
        <v>23</v>
      </c>
      <c r="B45" s="38" t="n">
        <f aca="false">B23*100/B6</f>
        <v>1.9893386444848</v>
      </c>
      <c r="C45" s="39" t="n">
        <f aca="false">C23*100/C6</f>
        <v>1.52816755571742</v>
      </c>
      <c r="D45" s="39" t="n">
        <f aca="false">D23*100/D6</f>
        <v>2.5459152453266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29" customFormat="true" ht="16.5" hidden="false" customHeight="true" outlineLevel="0" collapsed="false">
      <c r="A46" s="41" t="s">
        <v>24</v>
      </c>
      <c r="B46" s="38" t="n">
        <f aca="false">B24*100/B6</f>
        <v>2.84576181828833</v>
      </c>
      <c r="C46" s="39" t="n">
        <f aca="false">C24*100/C6</f>
        <v>2.38436984511236</v>
      </c>
      <c r="D46" s="39" t="n">
        <f aca="false">D24*100/D6</f>
        <v>3.40259762645546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29" customFormat="true" ht="16.5" hidden="false" customHeight="true" outlineLevel="0" collapsed="false">
      <c r="A47" s="41" t="s">
        <v>25</v>
      </c>
      <c r="B47" s="38" t="n">
        <f aca="false">B25*100/B6</f>
        <v>0.790814832171519</v>
      </c>
      <c r="C47" s="39" t="n">
        <f aca="false">C25*100/C6</f>
        <v>0.102829966366032</v>
      </c>
      <c r="D47" s="39" t="n">
        <f aca="false">D25*100/D6</f>
        <v>1.62200829103069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29" customFormat="true" ht="16.5" hidden="false" customHeight="true" outlineLevel="0" collapsed="false">
      <c r="A48" s="41" t="s">
        <v>26</v>
      </c>
      <c r="B48" s="43" t="s">
        <v>9</v>
      </c>
      <c r="C48" s="44" t="s">
        <v>9</v>
      </c>
      <c r="D48" s="44" t="s">
        <v>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29" customFormat="true" ht="16.5" hidden="false" customHeight="true" outlineLevel="0" collapsed="false">
      <c r="A49" s="45" t="s">
        <v>27</v>
      </c>
      <c r="B49" s="46" t="s">
        <v>9</v>
      </c>
      <c r="C49" s="47" t="s">
        <v>9</v>
      </c>
      <c r="D49" s="47" t="s">
        <v>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49" customFormat="true" ht="26.25" hidden="false" customHeight="true" outlineLevel="0" collapsed="false">
      <c r="A50" s="48" t="s">
        <v>29</v>
      </c>
    </row>
    <row r="51" s="49" customFormat="true" ht="24" hidden="false" customHeight="true" outlineLevel="0" collapsed="false">
      <c r="A51" s="50" t="s">
        <v>30</v>
      </c>
    </row>
    <row r="52" s="29" customFormat="true" ht="14.25" hidden="false" customHeight="tru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s="29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29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29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29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29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29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29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29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29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29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29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29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29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29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29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29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29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29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29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29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29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29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29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29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29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29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29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29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29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29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29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29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29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29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29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29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29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29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29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29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29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29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29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29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29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29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29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29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29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29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29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29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29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29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29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29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29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29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29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29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29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29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29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29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29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29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29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29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29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29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29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29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29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29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29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29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29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29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29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29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29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29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29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29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29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29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29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29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29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29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29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29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29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29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29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29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29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29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29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29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29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29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29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29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29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29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29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29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29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29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29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29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29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29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29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29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29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29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29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29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29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29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29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29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29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29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29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29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29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29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29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29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29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29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29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29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29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29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29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29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29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29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29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29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29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29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29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29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29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29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29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29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29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29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29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29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29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29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29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29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29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29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29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29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29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29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29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29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29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29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29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29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29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29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29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29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29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29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29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29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29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29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29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29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29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29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29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29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29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29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29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29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29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29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29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29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29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29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29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29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29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29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29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29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29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29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29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29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29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29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29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29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29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29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29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29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29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29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29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29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29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29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29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29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29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29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29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29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29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29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29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29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29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29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29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29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29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29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29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29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29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29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29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29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29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29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29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29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29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29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29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29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29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29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29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29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29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29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29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29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29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29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29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29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29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29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29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29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29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29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29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29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29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29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29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29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29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29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29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29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29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29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29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29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29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29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29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29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29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29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29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29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29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29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29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29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29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29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29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29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29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29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29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29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29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29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29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29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29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29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29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29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29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29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29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29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29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29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29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29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29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29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29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29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29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29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29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29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29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29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29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29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29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29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29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29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29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29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29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29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29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29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29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29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29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29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29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29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29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29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29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29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29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29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29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29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29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29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29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29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29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29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29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29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29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29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29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29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29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29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29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29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29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29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29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29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29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29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29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29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29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29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29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29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29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29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29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29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29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29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29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29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29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29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29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29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29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29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29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29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29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29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29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29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29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29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29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29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29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29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29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29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29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29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29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29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29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29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29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29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29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29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29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29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29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29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29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29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29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29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29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29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29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29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29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29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29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29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29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29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29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29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29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29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29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29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29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29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29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29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29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29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29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29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29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29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29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29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29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29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29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29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29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29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29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29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29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29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29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29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29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29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29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29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29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29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29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29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29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29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29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29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29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29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29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29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29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29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29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29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29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29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29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29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29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29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29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29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29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29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29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29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29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29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29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29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29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29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29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29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29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29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29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29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29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29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29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29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29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29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29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29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29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29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29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29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29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29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29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29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29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29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29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29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29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29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29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29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29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29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29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29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29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29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29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29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29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29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29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29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29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29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29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29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29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29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29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29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29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29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29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29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29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29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29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29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29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29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29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29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29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29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29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29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29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29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29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29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29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29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29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29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29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29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29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29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29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29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29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29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29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29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29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29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29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29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29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29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29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29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29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29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29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29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29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29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29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29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29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29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29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29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29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29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29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29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29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29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29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29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29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29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29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29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29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29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29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29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29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29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29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29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29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29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29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1.19027777777778" right="0.309722222222222" top="0.529861111111111" bottom="0" header="0.511811023622047" footer="0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8:39Z</dcterms:created>
  <dc:creator>Shop Phrae Com</dc:creator>
  <dc:description/>
  <dc:language>en-US</dc:language>
  <cp:lastModifiedBy>Shop Phrae Com</cp:lastModifiedBy>
  <dcterms:modified xsi:type="dcterms:W3CDTF">2006-09-26T09:02:11Z</dcterms:modified>
  <cp:revision>0</cp:revision>
  <dc:subject/>
  <dc:title/>
</cp:coreProperties>
</file>