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ตุล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16348</v>
      </c>
      <c r="C5" s="13" t="n">
        <v>237687</v>
      </c>
      <c r="D5" s="13" t="n">
        <v>178661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7092</v>
      </c>
      <c r="C6" s="18" t="n">
        <v>18956</v>
      </c>
      <c r="D6" s="18" t="n">
        <v>8135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6700</v>
      </c>
      <c r="C7" s="18" t="n">
        <v>5287</v>
      </c>
      <c r="D7" s="18" t="n">
        <v>11413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8396</v>
      </c>
      <c r="C8" s="18" t="n">
        <v>4963</v>
      </c>
      <c r="D8" s="18" t="n">
        <v>3432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7563</v>
      </c>
      <c r="C9" s="18" t="n">
        <v>7533</v>
      </c>
      <c r="D9" s="18" t="n">
        <v>10030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61862</v>
      </c>
      <c r="C10" s="18" t="n">
        <v>26931</v>
      </c>
      <c r="D10" s="18" t="n">
        <v>34931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66817</v>
      </c>
      <c r="C11" s="18" t="n">
        <v>100095</v>
      </c>
      <c r="D11" s="18" t="n">
        <v>66722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1479</v>
      </c>
      <c r="C12" s="18" t="n">
        <v>27627</v>
      </c>
      <c r="D12" s="18" t="n">
        <v>13852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9693</v>
      </c>
      <c r="C13" s="18" t="n">
        <v>13810</v>
      </c>
      <c r="D13" s="18" t="n">
        <v>5883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56746</v>
      </c>
      <c r="C14" s="18" t="n">
        <v>32483</v>
      </c>
      <c r="D14" s="18" t="n">
        <v>24263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99.9991585572623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6.5070565968853</v>
      </c>
      <c r="C18" s="25" t="n">
        <f aca="false">(C6/$C$5)*100</f>
        <v>7.97519426809207</v>
      </c>
      <c r="D18" s="25" t="n">
        <f aca="false">(D6/$D$5)*100</f>
        <v>4.55331605666598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4.01106766454985</v>
      </c>
      <c r="C19" s="25" t="n">
        <f aca="false">(C7/$C$5)*100</f>
        <v>2.22435387715777</v>
      </c>
      <c r="D19" s="25" t="n">
        <f aca="false">(D7/$D$5)*100</f>
        <v>6.38807574120821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01658228212937</v>
      </c>
      <c r="C20" s="27" t="n">
        <f aca="false">(C8/$C$5)*100</f>
        <v>2.08804015364744</v>
      </c>
      <c r="D20" s="27" t="n">
        <f aca="false">(D8/$D$5)*100</f>
        <v>1.92095644824556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4.218346191167</v>
      </c>
      <c r="C21" s="25" t="n">
        <f aca="false">(C9/$C$5)*100</f>
        <v>3.16929407161519</v>
      </c>
      <c r="D21" s="25" t="n">
        <f aca="false">(D9/$D$5)*100</f>
        <v>5.61398402561275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4.8582435846936</v>
      </c>
      <c r="C22" s="25" t="n">
        <f aca="false">(C10/$C$5)*100</f>
        <v>11.330447184743</v>
      </c>
      <c r="D22" s="25" t="n">
        <f aca="false">(D10/$D$5)*100</f>
        <v>19.5515529410448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40.0667230297732</v>
      </c>
      <c r="C23" s="25" t="n">
        <f aca="false">(C11/$C$5)*100</f>
        <v>42.1121054159462</v>
      </c>
      <c r="D23" s="25" t="n">
        <f aca="false">(D11/$D$5)*100</f>
        <v>37.3455874533334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9.96257938071037</v>
      </c>
      <c r="C24" s="27" t="n">
        <f aca="false">(C12/$C$5)*100</f>
        <v>11.6232692574689</v>
      </c>
      <c r="D24" s="27" t="n">
        <f aca="false">(D12/$D$5)*100</f>
        <v>7.75323097934076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4.72993745616648</v>
      </c>
      <c r="C25" s="27" t="n">
        <f aca="false">(C13/$C$5)*100</f>
        <v>5.81016210394342</v>
      </c>
      <c r="D25" s="27" t="n">
        <f aca="false">(D13/$D$5)*100</f>
        <v>3.29282831731603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3.6294638139249</v>
      </c>
      <c r="C26" s="25" t="n">
        <f aca="false">(C14/$C$5)*100</f>
        <v>13.6662922246484</v>
      </c>
      <c r="D26" s="25" t="n">
        <f aca="false">(D14/$D$5)*100</f>
        <v>13.5804680372325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0:32Z</dcterms:created>
  <dc:creator>PSNULOK</dc:creator>
  <dc:description/>
  <dc:language>en-US</dc:language>
  <cp:lastModifiedBy>PSNULOK</cp:lastModifiedBy>
  <dcterms:modified xsi:type="dcterms:W3CDTF">2010-02-12T01:40:39Z</dcterms:modified>
  <cp:revision>0</cp:revision>
  <dc:subject/>
  <dc:title/>
</cp:coreProperties>
</file>