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7.99"/>
    <col collapsed="false" customWidth="true" hidden="false" outlineLevel="0" max="3" min="3" style="1" width="16.7"/>
    <col collapsed="false" customWidth="true" hidden="false" outlineLevel="0" max="4" min="4" style="1" width="18.14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28.5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8" customFormat="true" ht="9.95" hidden="false" customHeight="true" outlineLevel="0" collapsed="false">
      <c r="B2" s="9"/>
      <c r="C2" s="9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</row>
    <row r="3" s="16" customFormat="true" ht="20.1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s="15" customFormat="true" ht="20.1" hidden="false" customHeight="true" outlineLevel="0" collapsed="false">
      <c r="A4" s="12"/>
      <c r="B4" s="13"/>
      <c r="C4" s="13"/>
      <c r="D4" s="13"/>
      <c r="E4" s="14"/>
      <c r="F4" s="14"/>
    </row>
    <row r="5" s="15" customFormat="true" ht="20.1" hidden="false" customHeight="true" outlineLevel="0" collapsed="false">
      <c r="A5" s="17"/>
      <c r="B5" s="18" t="s">
        <v>5</v>
      </c>
      <c r="C5" s="18"/>
      <c r="D5" s="18"/>
      <c r="E5" s="14"/>
      <c r="F5" s="14"/>
    </row>
    <row r="6" s="22" customFormat="true" ht="23.25" hidden="false" customHeight="true" outlineLevel="0" collapsed="false">
      <c r="A6" s="19" t="s">
        <v>6</v>
      </c>
      <c r="B6" s="20" t="n">
        <v>262509</v>
      </c>
      <c r="C6" s="20" t="n">
        <v>141354</v>
      </c>
      <c r="D6" s="20" t="n">
        <v>12115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</row>
    <row r="7" s="22" customFormat="true" ht="6" hidden="false" customHeight="true" outlineLevel="0" collapsed="false">
      <c r="A7" s="23"/>
      <c r="B7" s="24"/>
      <c r="C7" s="24"/>
      <c r="D7" s="2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</row>
    <row r="8" s="29" customFormat="true" ht="16.5" hidden="false" customHeight="true" outlineLevel="0" collapsed="false">
      <c r="A8" s="25" t="s">
        <v>7</v>
      </c>
      <c r="B8" s="26" t="n">
        <v>100351</v>
      </c>
      <c r="C8" s="27" t="n">
        <v>54861</v>
      </c>
      <c r="D8" s="27" t="n">
        <v>45491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</row>
    <row r="9" s="29" customFormat="true" ht="16.5" hidden="false" customHeight="true" outlineLevel="0" collapsed="false">
      <c r="A9" s="25" t="s">
        <v>8</v>
      </c>
      <c r="B9" s="26" t="n">
        <v>156</v>
      </c>
      <c r="C9" s="30" t="n">
        <v>117</v>
      </c>
      <c r="D9" s="30" t="n">
        <v>39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</row>
    <row r="10" s="29" customFormat="true" ht="16.5" hidden="false" customHeight="true" outlineLevel="0" collapsed="false">
      <c r="A10" s="25" t="s">
        <v>9</v>
      </c>
      <c r="B10" s="26" t="n">
        <v>594</v>
      </c>
      <c r="C10" s="30" t="n">
        <v>594</v>
      </c>
      <c r="D10" s="30" t="s">
        <v>1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s="29" customFormat="true" ht="16.5" hidden="false" customHeight="true" outlineLevel="0" collapsed="false">
      <c r="A11" s="25" t="s">
        <v>11</v>
      </c>
      <c r="B11" s="26" t="n">
        <v>54562</v>
      </c>
      <c r="C11" s="27" t="n">
        <v>25497</v>
      </c>
      <c r="D11" s="30" t="n">
        <v>29065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s="29" customFormat="true" ht="16.5" hidden="false" customHeight="true" outlineLevel="0" collapsed="false">
      <c r="A12" s="25" t="s">
        <v>12</v>
      </c>
      <c r="B12" s="26" t="n">
        <v>113</v>
      </c>
      <c r="C12" s="30" t="n">
        <v>64</v>
      </c>
      <c r="D12" s="30" t="n">
        <v>49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s="31" customFormat="true" ht="16.5" hidden="false" customHeight="true" outlineLevel="0" collapsed="false">
      <c r="A13" s="25" t="s">
        <v>13</v>
      </c>
      <c r="B13" s="26" t="n">
        <v>25590</v>
      </c>
      <c r="C13" s="27" t="n">
        <v>21992</v>
      </c>
      <c r="D13" s="27" t="n">
        <v>359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s="31" customFormat="true" ht="16.5" hidden="false" customHeight="true" outlineLevel="0" collapsed="false">
      <c r="A14" s="25" t="s">
        <v>14</v>
      </c>
      <c r="B14" s="26"/>
      <c r="C14" s="32"/>
      <c r="D14" s="2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s="31" customFormat="true" ht="16.5" hidden="false" customHeight="true" outlineLevel="0" collapsed="false">
      <c r="A15" s="33" t="s">
        <v>15</v>
      </c>
      <c r="B15" s="26" t="n">
        <v>36316</v>
      </c>
      <c r="C15" s="27" t="n">
        <v>20222</v>
      </c>
      <c r="D15" s="27" t="n">
        <v>1609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s="2" customFormat="true" ht="16.5" hidden="false" customHeight="true" outlineLevel="0" collapsed="false">
      <c r="A16" s="25" t="s">
        <v>16</v>
      </c>
      <c r="B16" s="26" t="n">
        <v>9400</v>
      </c>
      <c r="C16" s="27" t="n">
        <v>2066</v>
      </c>
      <c r="D16" s="27" t="n">
        <v>7334</v>
      </c>
    </row>
    <row r="17" s="31" customFormat="true" ht="16.5" hidden="false" customHeight="true" outlineLevel="0" collapsed="false">
      <c r="A17" s="34" t="s">
        <v>17</v>
      </c>
      <c r="B17" s="26" t="n">
        <v>2945</v>
      </c>
      <c r="C17" s="27" t="n">
        <v>2390</v>
      </c>
      <c r="D17" s="27" t="n">
        <v>55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s="31" customFormat="true" ht="16.5" hidden="false" customHeight="true" outlineLevel="0" collapsed="false">
      <c r="A18" s="34" t="s">
        <v>18</v>
      </c>
      <c r="B18" s="26" t="n">
        <v>594</v>
      </c>
      <c r="C18" s="27" t="n">
        <v>261</v>
      </c>
      <c r="D18" s="27" t="n">
        <v>33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s="31" customFormat="true" ht="16.5" hidden="false" customHeight="true" outlineLevel="0" collapsed="false">
      <c r="A19" s="34" t="s">
        <v>19</v>
      </c>
      <c r="B19" s="26" t="n">
        <v>2659</v>
      </c>
      <c r="C19" s="27" t="n">
        <v>852</v>
      </c>
      <c r="D19" s="30" t="n">
        <v>180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s="31" customFormat="true" ht="16.5" hidden="false" customHeight="true" outlineLevel="0" collapsed="false">
      <c r="A20" s="34" t="s">
        <v>20</v>
      </c>
      <c r="B20" s="26"/>
      <c r="C20" s="27"/>
      <c r="D20" s="2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s="31" customFormat="true" ht="16.5" hidden="false" customHeight="true" outlineLevel="0" collapsed="false">
      <c r="A21" s="35" t="s">
        <v>21</v>
      </c>
      <c r="B21" s="26" t="n">
        <v>7345</v>
      </c>
      <c r="C21" s="27" t="n">
        <v>4382</v>
      </c>
      <c r="D21" s="27" t="n">
        <v>2963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s="31" customFormat="true" ht="16.5" hidden="false" customHeight="true" outlineLevel="0" collapsed="false">
      <c r="A22" s="34" t="s">
        <v>22</v>
      </c>
      <c r="B22" s="26" t="n">
        <v>10340</v>
      </c>
      <c r="C22" s="27" t="n">
        <v>4606</v>
      </c>
      <c r="D22" s="27" t="n">
        <v>573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s="31" customFormat="true" ht="16.5" hidden="false" customHeight="true" outlineLevel="0" collapsed="false">
      <c r="A23" s="34" t="s">
        <v>23</v>
      </c>
      <c r="B23" s="26" t="n">
        <v>3883</v>
      </c>
      <c r="C23" s="27" t="n">
        <v>820</v>
      </c>
      <c r="D23" s="27" t="n">
        <v>306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s="31" customFormat="true" ht="16.5" hidden="false" customHeight="true" outlineLevel="0" collapsed="false">
      <c r="A24" s="34" t="s">
        <v>24</v>
      </c>
      <c r="B24" s="26" t="n">
        <v>6254</v>
      </c>
      <c r="C24" s="27" t="n">
        <v>2205</v>
      </c>
      <c r="D24" s="27" t="n">
        <v>404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s="31" customFormat="true" ht="16.5" hidden="false" customHeight="true" outlineLevel="0" collapsed="false">
      <c r="A25" s="34" t="s">
        <v>25</v>
      </c>
      <c r="B25" s="26" t="n">
        <v>1407</v>
      </c>
      <c r="C25" s="30" t="n">
        <v>424</v>
      </c>
      <c r="D25" s="30" t="n">
        <v>98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31" customFormat="true" ht="16.5" hidden="false" customHeight="true" outlineLevel="0" collapsed="false">
      <c r="A26" s="34" t="s">
        <v>26</v>
      </c>
      <c r="B26" s="26" t="n">
        <f aca="false">SUM(C26:D26)</f>
        <v>0</v>
      </c>
      <c r="C26" s="36" t="s">
        <v>10</v>
      </c>
      <c r="D26" s="36" t="s">
        <v>1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31" customFormat="true" ht="16.5" hidden="false" customHeight="true" outlineLevel="0" collapsed="false">
      <c r="A27" s="34" t="s">
        <v>27</v>
      </c>
      <c r="B27" s="26" t="n">
        <f aca="false">SUM(C27:D27)</f>
        <v>0</v>
      </c>
      <c r="C27" s="36" t="s">
        <v>10</v>
      </c>
      <c r="D27" s="36" t="s">
        <v>1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31" customFormat="true" ht="18.75" hidden="false" customHeight="true" outlineLevel="0" collapsed="false">
      <c r="A28" s="37"/>
      <c r="B28" s="38" t="s">
        <v>28</v>
      </c>
      <c r="C28" s="38"/>
      <c r="D28" s="3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2" customFormat="true" ht="20.25" hidden="false" customHeight="true" outlineLevel="0" collapsed="false">
      <c r="A29" s="19" t="s">
        <v>6</v>
      </c>
      <c r="B29" s="39" t="n">
        <f aca="false">SUM(B30:B49)</f>
        <v>99.9569538568202</v>
      </c>
      <c r="C29" s="39" t="n">
        <f aca="false">SUM(C30:C49)</f>
        <v>99.9540161580146</v>
      </c>
      <c r="D29" s="39" t="n">
        <f aca="false">SUM(D30:D48)</f>
        <v>99.9603813297016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</row>
    <row r="30" s="32" customFormat="true" ht="16.5" hidden="false" customHeight="true" outlineLevel="0" collapsed="false">
      <c r="A30" s="34" t="s">
        <v>7</v>
      </c>
      <c r="B30" s="40" t="n">
        <f aca="false">B8*100/B6</f>
        <v>38.2276417189506</v>
      </c>
      <c r="C30" s="40" t="n">
        <f aca="false">C8*100/C6</f>
        <v>38.8110700793752</v>
      </c>
      <c r="D30" s="40" t="n">
        <f aca="false">D8*100/D6</f>
        <v>37.5477693863233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</row>
    <row r="31" s="31" customFormat="true" ht="16.5" hidden="false" customHeight="true" outlineLevel="0" collapsed="false">
      <c r="A31" s="34" t="s">
        <v>8</v>
      </c>
      <c r="B31" s="40" t="n">
        <f aca="false">B9*100/B6</f>
        <v>0.0594265339474075</v>
      </c>
      <c r="C31" s="40" t="n">
        <f aca="false">C9*100/C6</f>
        <v>0.0827709155736661</v>
      </c>
      <c r="D31" s="40" t="n">
        <f aca="false">D9*100/D6</f>
        <v>0.0321901696174322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31" customFormat="true" ht="16.5" hidden="false" customHeight="true" outlineLevel="0" collapsed="false">
      <c r="A32" s="42" t="s">
        <v>9</v>
      </c>
      <c r="B32" s="40" t="n">
        <f aca="false">B10*100/B6</f>
        <v>0.226277956184359</v>
      </c>
      <c r="C32" s="40" t="n">
        <f aca="false">C10*100/C6</f>
        <v>0.420221571373997</v>
      </c>
      <c r="D32" s="40" t="s">
        <v>1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31" customFormat="true" ht="16.5" hidden="false" customHeight="true" outlineLevel="0" collapsed="false">
      <c r="A33" s="42" t="s">
        <v>11</v>
      </c>
      <c r="B33" s="40" t="n">
        <f aca="false">B11*100/B6</f>
        <v>20.784811187426</v>
      </c>
      <c r="C33" s="40" t="n">
        <f aca="false">C11*100/C6</f>
        <v>18.0376926015535</v>
      </c>
      <c r="D33" s="40" t="n">
        <f aca="false">D11*100/D6</f>
        <v>23.989930254632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31" customFormat="true" ht="16.5" hidden="false" customHeight="true" outlineLevel="0" collapsed="false">
      <c r="A34" s="42" t="s">
        <v>12</v>
      </c>
      <c r="B34" s="40" t="s">
        <v>29</v>
      </c>
      <c r="C34" s="40" t="s">
        <v>29</v>
      </c>
      <c r="D34" s="40" t="s">
        <v>2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31" customFormat="true" ht="16.5" hidden="false" customHeight="true" outlineLevel="0" collapsed="false">
      <c r="A35" s="42" t="s">
        <v>13</v>
      </c>
      <c r="B35" s="40" t="n">
        <f aca="false">B13*100/B6</f>
        <v>9.74823720329589</v>
      </c>
      <c r="C35" s="40" t="n">
        <f aca="false">C13*100/C6</f>
        <v>15.5581023529578</v>
      </c>
      <c r="D35" s="40" t="n">
        <f aca="false">D13*100/D6</f>
        <v>2.9697494944492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31" customFormat="true" ht="16.5" hidden="false" customHeight="true" outlineLevel="0" collapsed="false">
      <c r="A36" s="42" t="s">
        <v>14</v>
      </c>
      <c r="B36" s="40"/>
      <c r="C36" s="40"/>
      <c r="D36" s="4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31" customFormat="true" ht="16.5" hidden="false" customHeight="true" outlineLevel="0" collapsed="false">
      <c r="A37" s="43" t="s">
        <v>15</v>
      </c>
      <c r="B37" s="40" t="n">
        <f aca="false">B15*100/B6</f>
        <v>13.8341923515003</v>
      </c>
      <c r="C37" s="40" t="n">
        <f aca="false">C15*100/C6</f>
        <v>14.3059269635101</v>
      </c>
      <c r="D37" s="40" t="n">
        <f aca="false">D15*100/D6</f>
        <v>13.282984606495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31" customFormat="true" ht="16.5" hidden="false" customHeight="true" outlineLevel="0" collapsed="false">
      <c r="A38" s="42" t="s">
        <v>16</v>
      </c>
      <c r="B38" s="40" t="n">
        <f aca="false">B16*100/B6</f>
        <v>3.58082960965148</v>
      </c>
      <c r="C38" s="40" t="n">
        <f aca="false">C16*100/C6</f>
        <v>1.46157873141192</v>
      </c>
      <c r="D38" s="40" t="n">
        <f aca="false">D16*100/D6</f>
        <v>6.05340266600636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31" customFormat="true" ht="16.5" hidden="false" customHeight="true" outlineLevel="0" collapsed="false">
      <c r="A39" s="42" t="s">
        <v>17</v>
      </c>
      <c r="B39" s="40" t="n">
        <f aca="false">B17*100/B6</f>
        <v>1.1218662979174</v>
      </c>
      <c r="C39" s="40" t="n">
        <f aca="false">C17*100/C6</f>
        <v>1.69079049761591</v>
      </c>
      <c r="D39" s="40" t="n">
        <f aca="false">D17*100/D6</f>
        <v>0.458090875324997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31" customFormat="true" ht="16.5" hidden="false" customHeight="true" outlineLevel="0" collapsed="false">
      <c r="A40" s="42" t="s">
        <v>18</v>
      </c>
      <c r="B40" s="40" t="n">
        <f aca="false">B18*100/B6</f>
        <v>0.226277956184359</v>
      </c>
      <c r="C40" s="40" t="n">
        <f aca="false">C18*100/C6</f>
        <v>0.184642811664332</v>
      </c>
      <c r="D40" s="40" t="n">
        <f aca="false">D18*100/D6</f>
        <v>0.27402913623044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31" customFormat="true" ht="16.5" hidden="false" customHeight="true" outlineLevel="0" collapsed="false">
      <c r="A41" s="42" t="s">
        <v>19</v>
      </c>
      <c r="B41" s="40" t="n">
        <f aca="false">B19*100/B6</f>
        <v>1.01291765234716</v>
      </c>
      <c r="C41" s="40" t="n">
        <f aca="false">C19*100/C6</f>
        <v>0.602742051869774</v>
      </c>
      <c r="D41" s="40" t="n">
        <f aca="false">D19*100/D6</f>
        <v>1.4923032479055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31" customFormat="true" ht="16.5" hidden="false" customHeight="true" outlineLevel="0" collapsed="false">
      <c r="A42" s="42" t="s">
        <v>20</v>
      </c>
      <c r="B42" s="40"/>
      <c r="C42" s="40"/>
      <c r="D42" s="4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31" customFormat="true" ht="16.5" hidden="false" customHeight="true" outlineLevel="0" collapsed="false">
      <c r="A43" s="43" t="s">
        <v>21</v>
      </c>
      <c r="B43" s="40" t="n">
        <f aca="false">B21*100/B6</f>
        <v>2.79799930669044</v>
      </c>
      <c r="C43" s="40" t="n">
        <f aca="false">C21*100/C6</f>
        <v>3.10001839353679</v>
      </c>
      <c r="D43" s="40" t="n">
        <f aca="false">D21*100/D6</f>
        <v>2.445627501960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31" customFormat="true" ht="16.5" hidden="false" customHeight="true" outlineLevel="0" collapsed="false">
      <c r="A44" s="42" t="s">
        <v>22</v>
      </c>
      <c r="B44" s="40" t="n">
        <f aca="false">B22*100/B6</f>
        <v>3.93891257061663</v>
      </c>
      <c r="C44" s="40" t="n">
        <f aca="false">C22*100/C6</f>
        <v>3.25848578745561</v>
      </c>
      <c r="D44" s="40" t="n">
        <f aca="false">D22*100/D6</f>
        <v>4.73278032272709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31" customFormat="true" ht="16.5" hidden="false" customHeight="true" outlineLevel="0" collapsed="false">
      <c r="A45" s="42" t="s">
        <v>23</v>
      </c>
      <c r="B45" s="40" t="n">
        <f aca="false">B23*100/B6</f>
        <v>1.4791873802422</v>
      </c>
      <c r="C45" s="40" t="n">
        <f aca="false">C23*100/C6</f>
        <v>0.580103852738515</v>
      </c>
      <c r="D45" s="40" t="n">
        <f aca="false">D23*100/D6</f>
        <v>2.52816639841525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31" customFormat="true" ht="16.5" hidden="false" customHeight="true" outlineLevel="0" collapsed="false">
      <c r="A46" s="42" t="s">
        <v>24</v>
      </c>
      <c r="B46" s="40" t="n">
        <f aca="false">B24*100/B6</f>
        <v>2.38239450837876</v>
      </c>
      <c r="C46" s="40" t="n">
        <f aca="false">C24*100/C6</f>
        <v>1.55991340888832</v>
      </c>
      <c r="D46" s="40" t="n">
        <f aca="false">D24*100/D6</f>
        <v>3.3419999174611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31" customFormat="true" ht="16.5" hidden="false" customHeight="true" outlineLevel="0" collapsed="false">
      <c r="A47" s="42" t="s">
        <v>25</v>
      </c>
      <c r="B47" s="40" t="n">
        <f aca="false">B25*100/B6</f>
        <v>0.535981623487195</v>
      </c>
      <c r="C47" s="40" t="n">
        <f aca="false">C25*100/C6</f>
        <v>0.299956138489183</v>
      </c>
      <c r="D47" s="40" t="n">
        <f aca="false">D25*100/D6</f>
        <v>0.81135735215220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31" customFormat="true" ht="16.5" hidden="false" customHeight="true" outlineLevel="0" collapsed="false">
      <c r="A48" s="42" t="s">
        <v>26</v>
      </c>
      <c r="B48" s="44" t="s">
        <v>10</v>
      </c>
      <c r="C48" s="44" t="s">
        <v>10</v>
      </c>
      <c r="D48" s="44" t="s">
        <v>1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31" customFormat="true" ht="16.5" hidden="false" customHeight="true" outlineLevel="0" collapsed="false">
      <c r="A49" s="45" t="s">
        <v>27</v>
      </c>
      <c r="B49" s="46" t="s">
        <v>10</v>
      </c>
      <c r="C49" s="46" t="s">
        <v>10</v>
      </c>
      <c r="D49" s="46" t="s">
        <v>1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50" customFormat="true" ht="15" hidden="false" customHeight="true" outlineLevel="0" collapsed="false">
      <c r="A50" s="47" t="s">
        <v>30</v>
      </c>
      <c r="B50" s="48"/>
      <c r="C50" s="49"/>
      <c r="D50" s="49"/>
    </row>
    <row r="51" s="52" customFormat="true" ht="26.25" hidden="false" customHeight="true" outlineLevel="0" collapsed="false">
      <c r="A51" s="51" t="s">
        <v>31</v>
      </c>
    </row>
    <row r="52" s="32" customFormat="true" ht="24.75" hidden="false" customHeight="true" outlineLevel="0" collapsed="false">
      <c r="A52" s="53" t="s">
        <v>32</v>
      </c>
      <c r="B52" s="54"/>
      <c r="C52" s="54"/>
      <c r="D52" s="54"/>
      <c r="E52" s="41"/>
    </row>
    <row r="53" s="31" customFormat="true" ht="14.25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s="31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31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31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31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31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31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31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31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31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31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31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31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31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31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31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31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31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31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31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31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31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31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31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31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31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31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31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31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31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31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31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31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31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31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31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31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31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31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31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31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31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31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31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31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31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31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31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31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31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31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31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31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31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31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31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31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31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31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31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31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31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31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31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31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31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31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31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31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31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31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31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31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31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31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31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31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31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31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31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31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31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31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31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31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31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31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31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31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31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31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31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31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31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31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31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31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31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31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31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31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31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31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31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31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31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31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31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31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31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31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31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31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31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31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31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31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31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31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31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31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31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31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31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31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31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31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31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31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31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31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31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31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31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31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31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31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31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31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31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31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31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31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31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31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31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31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31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31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31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31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31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31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31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31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31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31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31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31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31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31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31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31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31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31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31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31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31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31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31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31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31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31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31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31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31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31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31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31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31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31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31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31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31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31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31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31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31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31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31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31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31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31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31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31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31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31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31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31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31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31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31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31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31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31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31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31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31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31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31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31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31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31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31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31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31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31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31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31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31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31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31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31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31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31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31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31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31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31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31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31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31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31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31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31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31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31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31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31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31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31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31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31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31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31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31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31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31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31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31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31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31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31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31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31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31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31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31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31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31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31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31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31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31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31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31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31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31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31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31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31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31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31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31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31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31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31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31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31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31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31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31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31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31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31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31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31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31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31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31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31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31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31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31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31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31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31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31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31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31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31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31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31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31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31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31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31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31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31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31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31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31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31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31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31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31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31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31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31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31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31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31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31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31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31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31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31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31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31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31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31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31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31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31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31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31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31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31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31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31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31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31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31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31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31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31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31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31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31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31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31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31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31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31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31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31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31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31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31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31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31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31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31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31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31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31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31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31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31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31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31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31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31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31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31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31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31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31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31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31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31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31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31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31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31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31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31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31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31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31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31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31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31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31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31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31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31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31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31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31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31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31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31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31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31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31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31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31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31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31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31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31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31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31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31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31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31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31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31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31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31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31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31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31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31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31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31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31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31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31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31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31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31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31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31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31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31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31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31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31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31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31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31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31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31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31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31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31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31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31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31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31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31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31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31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31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31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31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31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31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31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31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31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31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31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31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31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31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31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31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31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31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31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31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31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31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31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31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31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31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31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31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31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31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31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31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31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31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31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31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31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31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31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31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31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31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31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31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31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31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31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31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31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31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31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31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31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31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31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31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31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31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31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31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31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31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31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31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31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31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31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31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31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31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31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31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31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31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31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31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31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31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31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31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31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31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31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31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31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31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31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31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31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31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31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31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31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31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31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31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31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31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31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31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31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31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31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31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31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31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31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31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31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31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31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31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31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31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31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31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31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31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31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31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31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31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31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31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31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31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31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31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31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31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31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31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31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31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31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31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31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31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31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31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31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31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31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31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31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31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31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31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31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31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31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31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31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31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31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31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31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31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31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31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31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31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31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31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31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31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31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31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31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31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31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31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31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31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31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31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31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31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31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31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31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  <row r="688" s="31" customFormat="true" ht="14.25" hidden="false" customHeight="tru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759722222222222" right="0.240277777777778" top="0.4" bottom="0" header="0.511811023622047" footer="0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09-25T09:22:20Z</dcterms:modified>
  <cp:revision>0</cp:revision>
  <dc:subject/>
  <dc:title/>
</cp:coreProperties>
</file>