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7.99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8.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9.95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20.1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20.1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23.25" hidden="false" customHeight="true" outlineLevel="0" collapsed="false">
      <c r="A6" s="19" t="s">
        <v>6</v>
      </c>
      <c r="B6" s="20" t="n">
        <v>263979</v>
      </c>
      <c r="C6" s="20" t="n">
        <v>141173</v>
      </c>
      <c r="D6" s="20" t="n">
        <v>12280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6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19665</v>
      </c>
      <c r="C8" s="27" t="n">
        <v>67582</v>
      </c>
      <c r="D8" s="27" t="n">
        <v>5208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26" t="n">
        <v>2932</v>
      </c>
      <c r="C9" s="30" t="n">
        <v>2539</v>
      </c>
      <c r="D9" s="30" t="n">
        <v>393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9</v>
      </c>
      <c r="B10" s="26" t="n">
        <v>90</v>
      </c>
      <c r="C10" s="30" t="s">
        <v>10</v>
      </c>
      <c r="D10" s="30" t="n">
        <v>9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52139</v>
      </c>
      <c r="C11" s="27" t="n">
        <v>25897</v>
      </c>
      <c r="D11" s="30" t="n">
        <v>2624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174</v>
      </c>
      <c r="C12" s="30" t="n">
        <v>133</v>
      </c>
      <c r="D12" s="30" t="n">
        <v>41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1" customFormat="true" ht="16.5" hidden="false" customHeight="true" outlineLevel="0" collapsed="false">
      <c r="A13" s="25" t="s">
        <v>13</v>
      </c>
      <c r="B13" s="26" t="n">
        <v>14215</v>
      </c>
      <c r="C13" s="27" t="n">
        <v>11246</v>
      </c>
      <c r="D13" s="27" t="n">
        <v>296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1" customFormat="true" ht="16.5" hidden="false" customHeight="true" outlineLevel="0" collapsed="false">
      <c r="A14" s="25" t="s">
        <v>14</v>
      </c>
      <c r="B14" s="26"/>
      <c r="C14" s="32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1" customFormat="true" ht="16.5" hidden="false" customHeight="true" outlineLevel="0" collapsed="false">
      <c r="A15" s="33" t="s">
        <v>15</v>
      </c>
      <c r="B15" s="26" t="n">
        <v>31914</v>
      </c>
      <c r="C15" s="27" t="n">
        <v>16175</v>
      </c>
      <c r="D15" s="27" t="n">
        <v>1574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10080</v>
      </c>
      <c r="C16" s="27" t="n">
        <v>2953</v>
      </c>
      <c r="D16" s="27" t="n">
        <v>7126</v>
      </c>
    </row>
    <row r="17" s="31" customFormat="true" ht="16.5" hidden="false" customHeight="true" outlineLevel="0" collapsed="false">
      <c r="A17" s="34" t="s">
        <v>17</v>
      </c>
      <c r="B17" s="26" t="n">
        <v>3269</v>
      </c>
      <c r="C17" s="27" t="n">
        <v>2402</v>
      </c>
      <c r="D17" s="27" t="n">
        <v>86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1" customFormat="true" ht="16.5" hidden="false" customHeight="true" outlineLevel="0" collapsed="false">
      <c r="A18" s="34" t="s">
        <v>18</v>
      </c>
      <c r="B18" s="26" t="n">
        <v>1850</v>
      </c>
      <c r="C18" s="27" t="n">
        <v>316</v>
      </c>
      <c r="D18" s="27" t="n">
        <v>153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1" customFormat="true" ht="16.5" hidden="false" customHeight="true" outlineLevel="0" collapsed="false">
      <c r="A19" s="34" t="s">
        <v>19</v>
      </c>
      <c r="B19" s="26" t="n">
        <v>1175</v>
      </c>
      <c r="C19" s="27" t="n">
        <v>924</v>
      </c>
      <c r="D19" s="30" t="n">
        <v>2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1" customFormat="true" ht="16.5" hidden="false" customHeight="true" outlineLevel="0" collapsed="false">
      <c r="A20" s="34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1" customFormat="true" ht="16.5" hidden="false" customHeight="true" outlineLevel="0" collapsed="false">
      <c r="A21" s="35" t="s">
        <v>21</v>
      </c>
      <c r="B21" s="26" t="n">
        <v>7837</v>
      </c>
      <c r="C21" s="27" t="n">
        <v>5495</v>
      </c>
      <c r="D21" s="27" t="n">
        <v>234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1" customFormat="true" ht="16.5" hidden="false" customHeight="true" outlineLevel="0" collapsed="false">
      <c r="A22" s="34" t="s">
        <v>22</v>
      </c>
      <c r="B22" s="26" t="n">
        <v>9084</v>
      </c>
      <c r="C22" s="27" t="n">
        <v>3480</v>
      </c>
      <c r="D22" s="27" t="n">
        <v>560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1" customFormat="true" ht="16.5" hidden="false" customHeight="true" outlineLevel="0" collapsed="false">
      <c r="A23" s="34" t="s">
        <v>23</v>
      </c>
      <c r="B23" s="26" t="n">
        <v>5424</v>
      </c>
      <c r="C23" s="27" t="n">
        <v>293</v>
      </c>
      <c r="D23" s="27" t="n">
        <v>513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1" customFormat="true" ht="16.5" hidden="false" customHeight="true" outlineLevel="0" collapsed="false">
      <c r="A24" s="34" t="s">
        <v>24</v>
      </c>
      <c r="B24" s="26" t="n">
        <v>3589</v>
      </c>
      <c r="C24" s="27" t="n">
        <v>1737</v>
      </c>
      <c r="D24" s="27" t="n">
        <v>18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1" customFormat="true" ht="16.5" hidden="false" customHeight="true" outlineLevel="0" collapsed="false">
      <c r="A25" s="34" t="s">
        <v>25</v>
      </c>
      <c r="B25" s="26" t="n">
        <v>541</v>
      </c>
      <c r="C25" s="30" t="s">
        <v>10</v>
      </c>
      <c r="D25" s="30" t="n">
        <v>54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1" customFormat="true" ht="16.5" hidden="false" customHeight="true" outlineLevel="0" collapsed="false">
      <c r="A26" s="34" t="s">
        <v>26</v>
      </c>
      <c r="B26" s="26" t="n">
        <f aca="false">SUM(C26:D26)</f>
        <v>0</v>
      </c>
      <c r="C26" s="36" t="s">
        <v>10</v>
      </c>
      <c r="D26" s="36" t="s">
        <v>1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1" customFormat="true" ht="16.5" hidden="false" customHeight="true" outlineLevel="0" collapsed="false">
      <c r="A27" s="34" t="s">
        <v>27</v>
      </c>
      <c r="B27" s="26" t="n">
        <f aca="false">SUM(C27:D27)</f>
        <v>0</v>
      </c>
      <c r="C27" s="36" t="s">
        <v>10</v>
      </c>
      <c r="D27" s="36" t="s">
        <v>1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1" customFormat="true" ht="18.75" hidden="false" customHeight="true" outlineLevel="0" collapsed="false">
      <c r="A28" s="37"/>
      <c r="B28" s="38" t="s">
        <v>28</v>
      </c>
      <c r="C28" s="38"/>
      <c r="D28" s="3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20.25" hidden="false" customHeight="true" outlineLevel="0" collapsed="false">
      <c r="A29" s="19" t="s">
        <v>6</v>
      </c>
      <c r="B29" s="39" t="n">
        <f aca="false">SUM(B30:B49)</f>
        <v>99.9655275609045</v>
      </c>
      <c r="C29" s="39" t="n">
        <f aca="false">SUM(C30:C49)</f>
        <v>99.999291649253</v>
      </c>
      <c r="D29" s="39" t="n">
        <f aca="false">SUM(D30:D48)</f>
        <v>99.9666140090875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2" customFormat="true" ht="16.5" hidden="false" customHeight="true" outlineLevel="0" collapsed="false">
      <c r="A30" s="34" t="s">
        <v>7</v>
      </c>
      <c r="B30" s="40" t="n">
        <f aca="false">B8*100/B6</f>
        <v>45.3312574106274</v>
      </c>
      <c r="C30" s="40" t="n">
        <f aca="false">C8*100/C6</f>
        <v>47.8717601807711</v>
      </c>
      <c r="D30" s="40" t="n">
        <f aca="false">D8*100/D6</f>
        <v>42.409979968405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</row>
    <row r="31" s="31" customFormat="true" ht="16.5" hidden="false" customHeight="true" outlineLevel="0" collapsed="false">
      <c r="A31" s="34" t="s">
        <v>8</v>
      </c>
      <c r="B31" s="40" t="n">
        <f aca="false">B9*100/B6</f>
        <v>1.11069441129787</v>
      </c>
      <c r="C31" s="40" t="n">
        <f aca="false">C9*100/C6</f>
        <v>1.79850254652094</v>
      </c>
      <c r="D31" s="40" t="n">
        <f aca="false">D9*100/D6</f>
        <v>0.32001693728319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1" customFormat="true" ht="16.5" hidden="false" customHeight="true" outlineLevel="0" collapsed="false">
      <c r="A32" s="42" t="s">
        <v>9</v>
      </c>
      <c r="B32" s="40" t="s">
        <v>29</v>
      </c>
      <c r="C32" s="40" t="s">
        <v>10</v>
      </c>
      <c r="D32" s="40" t="n">
        <f aca="false">D10*100/D6</f>
        <v>0.073286321515235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1" customFormat="true" ht="16.5" hidden="false" customHeight="true" outlineLevel="0" collapsed="false">
      <c r="A33" s="42" t="s">
        <v>11</v>
      </c>
      <c r="B33" s="40" t="n">
        <f aca="false">B11*100/B6</f>
        <v>19.7511923296929</v>
      </c>
      <c r="C33" s="40" t="n">
        <f aca="false">C11*100/C6</f>
        <v>18.344159293916</v>
      </c>
      <c r="D33" s="40" t="n">
        <f aca="false">D11*100/D6</f>
        <v>21.3686627689201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1" customFormat="true" ht="16.5" hidden="false" customHeight="true" outlineLevel="0" collapsed="false">
      <c r="A34" s="42" t="s">
        <v>12</v>
      </c>
      <c r="B34" s="40" t="n">
        <f aca="false">B12*100/B6</f>
        <v>0.0659143340947575</v>
      </c>
      <c r="C34" s="40" t="n">
        <f aca="false">C12*100/C6</f>
        <v>0.0942106493451297</v>
      </c>
      <c r="D34" s="40" t="s">
        <v>2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1" customFormat="true" ht="16.5" hidden="false" customHeight="true" outlineLevel="0" collapsed="false">
      <c r="A35" s="42" t="s">
        <v>13</v>
      </c>
      <c r="B35" s="40" t="n">
        <f aca="false">B13*100/B6</f>
        <v>5.38489804113206</v>
      </c>
      <c r="C35" s="40" t="n">
        <f aca="false">C13*100/C6</f>
        <v>7.96611250026563</v>
      </c>
      <c r="D35" s="40" t="n">
        <f aca="false">D13*100/D6</f>
        <v>2.41763431754149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1" customFormat="true" ht="16.5" hidden="false" customHeight="true" outlineLevel="0" collapsed="false">
      <c r="A36" s="42" t="s">
        <v>14</v>
      </c>
      <c r="B36" s="40"/>
      <c r="C36" s="40"/>
      <c r="D36" s="4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1" customFormat="true" ht="16.5" hidden="false" customHeight="true" outlineLevel="0" collapsed="false">
      <c r="A37" s="43" t="s">
        <v>15</v>
      </c>
      <c r="B37" s="40" t="n">
        <f aca="false">B15*100/B6</f>
        <v>12.0895980362074</v>
      </c>
      <c r="C37" s="40" t="n">
        <f aca="false">C15*100/C6</f>
        <v>11.4575733320111</v>
      </c>
      <c r="D37" s="40" t="n">
        <f aca="false">D15*100/D6</f>
        <v>12.816963340553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1" customFormat="true" ht="16.5" hidden="false" customHeight="true" outlineLevel="0" collapsed="false">
      <c r="A38" s="42" t="s">
        <v>16</v>
      </c>
      <c r="B38" s="40" t="n">
        <f aca="false">B16*100/B6</f>
        <v>3.81848556135147</v>
      </c>
      <c r="C38" s="40" t="n">
        <f aca="false">C16*100/C6</f>
        <v>2.09175975576066</v>
      </c>
      <c r="D38" s="40" t="n">
        <f aca="false">D16*100/D6</f>
        <v>5.8026480790840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1" customFormat="true" ht="16.5" hidden="false" customHeight="true" outlineLevel="0" collapsed="false">
      <c r="A39" s="42" t="s">
        <v>17</v>
      </c>
      <c r="B39" s="40" t="n">
        <f aca="false">B17*100/B6</f>
        <v>1.23835608135496</v>
      </c>
      <c r="C39" s="40" t="n">
        <f aca="false">C17*100/C6</f>
        <v>1.70145849418798</v>
      </c>
      <c r="D39" s="40" t="n">
        <f aca="false">D17*100/D6</f>
        <v>0.70599156393010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1" customFormat="true" ht="16.5" hidden="false" customHeight="true" outlineLevel="0" collapsed="false">
      <c r="A40" s="42" t="s">
        <v>18</v>
      </c>
      <c r="B40" s="40" t="n">
        <f aca="false">B18*100/B6</f>
        <v>0.700813322271847</v>
      </c>
      <c r="C40" s="40" t="n">
        <f aca="false">C18*100/C6</f>
        <v>0.223838836038053</v>
      </c>
      <c r="D40" s="40" t="n">
        <f aca="false">D18*100/D6</f>
        <v>1.2491246356041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1" customFormat="true" ht="16.5" hidden="false" customHeight="true" outlineLevel="0" collapsed="false">
      <c r="A41" s="42" t="s">
        <v>19</v>
      </c>
      <c r="B41" s="40" t="n">
        <f aca="false">B19*100/B6</f>
        <v>0.445111164145633</v>
      </c>
      <c r="C41" s="40" t="n">
        <f aca="false">C19*100/C6</f>
        <v>0.654516090187217</v>
      </c>
      <c r="D41" s="40" t="n">
        <f aca="false">D19*100/D6</f>
        <v>0.20438740778137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1" customFormat="true" ht="16.5" hidden="false" customHeight="true" outlineLevel="0" collapsed="false">
      <c r="A42" s="42" t="s">
        <v>20</v>
      </c>
      <c r="B42" s="40"/>
      <c r="C42" s="40"/>
      <c r="D42" s="4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1" customFormat="true" ht="16.5" hidden="false" customHeight="true" outlineLevel="0" collapsed="false">
      <c r="A43" s="43" t="s">
        <v>21</v>
      </c>
      <c r="B43" s="40" t="n">
        <f aca="false">B21*100/B6</f>
        <v>2.96879676034836</v>
      </c>
      <c r="C43" s="40" t="n">
        <f aca="false">C21*100/C6</f>
        <v>3.89238735452247</v>
      </c>
      <c r="D43" s="40" t="n">
        <f aca="false">D21*100/D6</f>
        <v>1.9070729443186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1" customFormat="true" ht="16.5" hidden="false" customHeight="true" outlineLevel="0" collapsed="false">
      <c r="A44" s="42" t="s">
        <v>22</v>
      </c>
      <c r="B44" s="40" t="n">
        <f aca="false">B22*100/B6</f>
        <v>3.44118282136079</v>
      </c>
      <c r="C44" s="40" t="n">
        <f aca="false">C22*100/C6</f>
        <v>2.4650605994064</v>
      </c>
      <c r="D44" s="40" t="n">
        <f aca="false">D22*100/D6</f>
        <v>4.56329495301533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1" customFormat="true" ht="16.5" hidden="false" customHeight="true" outlineLevel="0" collapsed="false">
      <c r="A45" s="42" t="s">
        <v>23</v>
      </c>
      <c r="B45" s="40" t="n">
        <f aca="false">B23*100/B6</f>
        <v>2.05470889729865</v>
      </c>
      <c r="C45" s="40" t="n">
        <f aca="false">C23*100/C6</f>
        <v>0.207546768858068</v>
      </c>
      <c r="D45" s="40" t="n">
        <f aca="false">D23*100/D6</f>
        <v>4.1789489112909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1" customFormat="true" ht="16.5" hidden="false" customHeight="true" outlineLevel="0" collapsed="false">
      <c r="A46" s="42" t="s">
        <v>24</v>
      </c>
      <c r="B46" s="40" t="n">
        <f aca="false">B24*100/B6</f>
        <v>1.35957784520738</v>
      </c>
      <c r="C46" s="40" t="n">
        <f aca="false">C24*100/C6</f>
        <v>1.23040524746233</v>
      </c>
      <c r="D46" s="40" t="n">
        <f aca="false">D24*100/D6</f>
        <v>1.5080696382912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1" customFormat="true" ht="16.5" hidden="false" customHeight="true" outlineLevel="0" collapsed="false">
      <c r="A47" s="42" t="s">
        <v>25</v>
      </c>
      <c r="B47" s="40" t="n">
        <f aca="false">B25*100/B6</f>
        <v>0.204940544513011</v>
      </c>
      <c r="C47" s="40" t="s">
        <v>10</v>
      </c>
      <c r="D47" s="40" t="n">
        <f aca="false">D25*100/D6</f>
        <v>0.440532221552693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1" customFormat="true" ht="16.5" hidden="false" customHeight="true" outlineLevel="0" collapsed="false">
      <c r="A48" s="42" t="s">
        <v>26</v>
      </c>
      <c r="B48" s="44" t="s">
        <v>10</v>
      </c>
      <c r="C48" s="44" t="s">
        <v>10</v>
      </c>
      <c r="D48" s="44" t="s">
        <v>1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1" customFormat="true" ht="16.5" hidden="false" customHeight="true" outlineLevel="0" collapsed="false">
      <c r="A49" s="45" t="s">
        <v>27</v>
      </c>
      <c r="B49" s="46" t="s">
        <v>10</v>
      </c>
      <c r="C49" s="46" t="s">
        <v>10</v>
      </c>
      <c r="D49" s="46" t="s">
        <v>1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50" customFormat="true" ht="15" hidden="false" customHeight="true" outlineLevel="0" collapsed="false">
      <c r="A50" s="47" t="s">
        <v>30</v>
      </c>
      <c r="B50" s="48"/>
      <c r="C50" s="49"/>
      <c r="D50" s="49"/>
    </row>
    <row r="51" s="52" customFormat="true" ht="26.25" hidden="false" customHeight="true" outlineLevel="0" collapsed="false">
      <c r="A51" s="51" t="s">
        <v>31</v>
      </c>
    </row>
    <row r="52" s="32" customFormat="true" ht="24.75" hidden="false" customHeight="true" outlineLevel="0" collapsed="false">
      <c r="A52" s="53" t="s">
        <v>32</v>
      </c>
      <c r="B52" s="54"/>
      <c r="C52" s="54"/>
      <c r="D52" s="54"/>
      <c r="E52" s="41"/>
    </row>
    <row r="53" s="31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1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1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1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1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1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1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1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1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1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1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1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1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1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1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1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1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1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1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1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1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1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1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1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1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1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1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1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1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1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1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1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1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1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1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1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1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1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1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1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1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1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1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1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1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1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1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1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1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1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1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1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1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1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1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1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1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1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1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1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1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1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1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1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1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1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1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1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1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1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1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1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1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1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1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1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1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1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1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1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1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1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1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1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1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1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1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1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1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1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1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1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1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1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1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1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1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1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1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1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1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1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1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1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1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1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1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1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1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1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1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1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1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1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1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1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1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1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1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1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1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1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1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1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1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1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1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1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1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1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1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1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1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1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1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1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1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1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1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1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1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1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1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1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1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1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1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1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1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1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1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1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1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1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1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1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1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1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1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1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1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1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1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1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1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1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1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1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1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1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1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1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1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1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1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1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1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1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1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1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1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1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1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1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1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1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1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1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1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1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1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1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1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1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1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1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1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1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1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1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1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1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1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1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1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1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1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1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1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1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1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1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1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1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1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1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1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1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1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1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1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1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1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1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1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1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1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1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1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1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1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1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1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1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1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1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1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1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1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1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1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1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1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1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1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1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1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1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1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1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1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1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1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1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1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1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1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1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1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1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1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1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1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1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1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1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1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1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1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1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1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1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1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1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1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1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1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1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1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1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1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1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1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1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1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1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1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1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1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1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1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1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1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1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1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1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1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1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1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1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1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1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1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1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1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1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1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1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1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1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1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1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1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1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1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1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1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1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1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1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1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1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1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1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1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1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1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1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1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1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1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1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1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1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1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1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1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1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1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1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1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1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1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1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1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1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1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1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1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1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1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1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1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1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1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1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1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1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1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1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1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1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1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1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1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1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1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1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1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1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1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1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1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1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1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1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1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1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1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1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1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1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1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1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1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1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1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1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1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1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1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1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1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1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1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1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1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1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1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1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1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1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1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1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1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1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1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1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1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1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1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1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1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1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1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1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1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1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1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1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1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1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1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1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1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1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1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1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1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1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1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1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1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1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1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1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1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1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1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1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1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1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1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1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1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1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1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1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1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1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1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1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1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1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1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1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1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1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1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1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1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1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1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1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1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1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1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1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1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1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1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1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1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1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1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1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1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1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1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1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1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1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1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1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1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1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1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1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1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1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1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1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1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1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1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1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1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1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1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1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1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1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1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1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1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1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1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1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1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1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1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1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1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1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1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1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1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1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1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1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1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1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1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1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1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1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1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1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1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1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1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1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1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1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1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1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1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1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1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1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1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1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1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1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1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1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1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1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1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1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1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1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1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1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1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1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1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1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1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1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1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1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1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1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1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1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1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1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1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1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1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1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1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1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1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1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1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1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1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1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1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1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1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1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1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1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1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1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1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1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1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1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1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1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1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1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1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1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1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1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1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1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1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1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1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1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1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1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1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1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1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1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1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1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1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1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1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1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1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1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1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1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1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1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1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1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1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1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1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1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1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1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1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1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1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1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759722222222222" right="0.240277777777778" top="0.4" bottom="0" header="0.511811023622047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4:56Z</dcterms:modified>
  <cp:revision>0</cp:revision>
  <dc:subject/>
  <dc:title/>
</cp:coreProperties>
</file>