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0"/>
    <numFmt numFmtId="170" formatCode="0.0"/>
    <numFmt numFmtId="171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2804</v>
      </c>
      <c r="C4" s="9" t="n">
        <v>84723</v>
      </c>
      <c r="D4" s="9" t="n">
        <v>58081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16962</v>
      </c>
      <c r="C5" s="13" t="n">
        <v>68285</v>
      </c>
      <c r="D5" s="13" t="n">
        <v>48677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0</v>
      </c>
      <c r="C6" s="17" t="n">
        <v>0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579</v>
      </c>
      <c r="C8" s="13" t="n">
        <v>351</v>
      </c>
      <c r="D8" s="13" t="n">
        <v>228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349</v>
      </c>
      <c r="C9" s="13" t="n">
        <v>341</v>
      </c>
      <c r="D9" s="18" t="n">
        <v>8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5040</v>
      </c>
      <c r="C10" s="13" t="n">
        <v>4199</v>
      </c>
      <c r="D10" s="13" t="n">
        <v>841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8366</v>
      </c>
      <c r="C11" s="13" t="n">
        <v>5753</v>
      </c>
      <c r="D11" s="13" t="n">
        <v>2614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2243</v>
      </c>
      <c r="C12" s="13" t="n">
        <v>557</v>
      </c>
      <c r="D12" s="13" t="n">
        <v>1686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1066</v>
      </c>
      <c r="C13" s="13" t="n">
        <v>843</v>
      </c>
      <c r="D13" s="18" t="n">
        <v>223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143</v>
      </c>
      <c r="C14" s="23" t="n">
        <v>58</v>
      </c>
      <c r="D14" s="23" t="n">
        <v>85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590</v>
      </c>
      <c r="C15" s="23" t="n">
        <v>207</v>
      </c>
      <c r="D15" s="23" t="n">
        <v>383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2829</v>
      </c>
      <c r="C16" s="23" t="n">
        <v>2070</v>
      </c>
      <c r="D16" s="23" t="n">
        <v>760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345</v>
      </c>
      <c r="C17" s="26" t="n">
        <v>918</v>
      </c>
      <c r="D17" s="23" t="n">
        <v>428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641</v>
      </c>
      <c r="C18" s="23" t="n">
        <v>312</v>
      </c>
      <c r="D18" s="23" t="n">
        <v>1329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465</v>
      </c>
      <c r="C19" s="23" t="n">
        <v>831</v>
      </c>
      <c r="D19" s="23" t="n">
        <v>633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187</v>
      </c>
      <c r="C20" s="17" t="n">
        <v>0</v>
      </c>
      <c r="D20" s="23" t="n">
        <v>187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0</v>
      </c>
      <c r="C21" s="18" t="n">
        <v>0</v>
      </c>
      <c r="D21" s="18" t="n">
        <v>0</v>
      </c>
      <c r="F21" s="28"/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9"/>
      <c r="B23" s="30" t="s">
        <v>25</v>
      </c>
      <c r="C23" s="30"/>
      <c r="D23" s="30"/>
    </row>
    <row r="24" s="10" customFormat="true" ht="24.95" hidden="false" customHeight="true" outlineLevel="0" collapsed="false">
      <c r="A24" s="31" t="s">
        <v>6</v>
      </c>
      <c r="B24" s="32" t="n">
        <f aca="false">SUM(B25:B42)</f>
        <v>100.000700260497</v>
      </c>
      <c r="C24" s="32" t="n">
        <f aca="false">SUM(C25:C42)</f>
        <v>100.002360634066</v>
      </c>
      <c r="D24" s="32" t="n">
        <f aca="false">SUM(D25:D42)</f>
        <v>100.001721733441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3" t="s">
        <v>7</v>
      </c>
      <c r="B25" s="34" t="n">
        <f aca="false">(B5/$B$4)*100</f>
        <v>81.9038682389849</v>
      </c>
      <c r="C25" s="34" t="n">
        <f aca="false">(C5/$C$4)*100</f>
        <v>80.5979486089964</v>
      </c>
      <c r="D25" s="34" t="n">
        <f aca="false">(D5/$D$4)*100</f>
        <v>83.808818718686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4" t="n">
        <f aca="false">(B6/$B$4)*100</f>
        <v>0</v>
      </c>
      <c r="C26" s="34" t="n">
        <f aca="false">(C6/$C$4)*100</f>
        <v>0</v>
      </c>
      <c r="D26" s="34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4" t="n">
        <f aca="false">(B7/$B$4)*100</f>
        <v>0</v>
      </c>
      <c r="C27" s="34" t="n">
        <f aca="false">(C7/$C$4)*100</f>
        <v>0</v>
      </c>
      <c r="D27" s="34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4" t="n">
        <f aca="false">(B8/$B$4)*100</f>
        <v>0.405450827707907</v>
      </c>
      <c r="C28" s="34" t="n">
        <f aca="false">(C8/$C$4)*100</f>
        <v>0.414291278637442</v>
      </c>
      <c r="D28" s="34" t="n">
        <f aca="false">(D8/$D$4)*100</f>
        <v>0.392555224600127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4" t="n">
        <f aca="false">(B9/$B$4)*100</f>
        <v>0.244390913419792</v>
      </c>
      <c r="C29" s="34" t="n">
        <f aca="false">(C9/$C$4)*100</f>
        <v>0.402488108305891</v>
      </c>
      <c r="D29" s="34" t="n">
        <f aca="false">(D9/$D$4)*100</f>
        <v>0.013773867529829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4" t="n">
        <f aca="false">(B10/$B$4)*100</f>
        <v>3.52931290440044</v>
      </c>
      <c r="C30" s="34" t="n">
        <f aca="false">(C10/$C$4)*100</f>
        <v>4.95615122221829</v>
      </c>
      <c r="D30" s="34" t="n">
        <f aca="false">(D10/$D$4)*100</f>
        <v>1.44797782407328</v>
      </c>
    </row>
    <row r="31" customFormat="false" ht="33.6" hidden="false" customHeight="true" outlineLevel="0" collapsed="false">
      <c r="A31" s="19" t="s">
        <v>13</v>
      </c>
      <c r="B31" s="34" t="n">
        <f aca="false">(B11/$B$4)*100</f>
        <v>5.85837931710596</v>
      </c>
      <c r="C31" s="34" t="n">
        <f aca="false">(C11/$C$4)*100</f>
        <v>6.79036389174132</v>
      </c>
      <c r="D31" s="34" t="n">
        <f aca="false">(D11/$D$4)*100</f>
        <v>4.50061121537164</v>
      </c>
    </row>
    <row r="32" customFormat="false" ht="17.45" hidden="false" customHeight="true" outlineLevel="0" collapsed="false">
      <c r="A32" s="20" t="s">
        <v>14</v>
      </c>
      <c r="B32" s="35" t="n">
        <f aca="false">(B12/$B$4)*100</f>
        <v>1.57068429455758</v>
      </c>
      <c r="C32" s="35" t="n">
        <f aca="false">(C12/$C$4)*100</f>
        <v>0.657436587467394</v>
      </c>
      <c r="D32" s="34" t="n">
        <f aca="false">(D12/$D$4)*100</f>
        <v>2.90284258191147</v>
      </c>
    </row>
    <row r="33" s="21" customFormat="true" ht="17.45" hidden="false" customHeight="true" outlineLevel="0" collapsed="false">
      <c r="A33" s="21" t="s">
        <v>15</v>
      </c>
      <c r="B33" s="34" t="n">
        <f aca="false">(B13/$B$4)*100</f>
        <v>0.746477689700569</v>
      </c>
      <c r="C33" s="34" t="n">
        <f aca="false">(C13/$C$4)*100</f>
        <v>0.995007258949754</v>
      </c>
      <c r="D33" s="34" t="n">
        <f aca="false">(D13/$D$4)*100</f>
        <v>0.383946557393984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4" t="n">
        <f aca="false">(B14/$B$4)*100</f>
        <v>0.100137251057393</v>
      </c>
      <c r="C34" s="34" t="n">
        <f aca="false">(C14/$C$4)*100</f>
        <v>0.0684583879229961</v>
      </c>
      <c r="D34" s="34" t="n">
        <f aca="false">(D14/$D$4)*100</f>
        <v>0.146347342504433</v>
      </c>
    </row>
    <row r="35" customFormat="false" ht="17.45" hidden="false" customHeight="true" outlineLevel="0" collapsed="false">
      <c r="A35" s="21" t="s">
        <v>17</v>
      </c>
      <c r="B35" s="34" t="n">
        <f aca="false">(B15/$B$4)*100</f>
        <v>0.413153693173861</v>
      </c>
      <c r="C35" s="34" t="n">
        <f aca="false">(C15/$C$4)*100</f>
        <v>0.244325625863107</v>
      </c>
      <c r="D35" s="34" t="n">
        <f aca="false">(D15/$D$4)*100</f>
        <v>0.659423907990565</v>
      </c>
    </row>
    <row r="36" customFormat="false" ht="33.6" hidden="false" customHeight="true" outlineLevel="0" collapsed="false">
      <c r="A36" s="19" t="s">
        <v>18</v>
      </c>
      <c r="B36" s="34" t="n">
        <f aca="false">(B16/$B$4)*100</f>
        <v>1.98103694574382</v>
      </c>
      <c r="C36" s="34" t="n">
        <f aca="false">(C16/$C$4)*100</f>
        <v>2.44325625863107</v>
      </c>
      <c r="D36" s="34" t="n">
        <f aca="false">(D16/$D$4)*100</f>
        <v>1.30851741533376</v>
      </c>
    </row>
    <row r="37" customFormat="false" ht="17.45" hidden="false" customHeight="true" outlineLevel="0" collapsed="false">
      <c r="A37" s="1" t="s">
        <v>19</v>
      </c>
      <c r="B37" s="34" t="n">
        <f aca="false">(B17/$B$4)*100</f>
        <v>0.941850368337021</v>
      </c>
      <c r="C37" s="34" t="n">
        <f aca="false">(C17/$C$4)*100</f>
        <v>1.08353103643639</v>
      </c>
      <c r="D37" s="34" t="n">
        <f aca="false">(D17/$D$4)*100</f>
        <v>0.736901912845853</v>
      </c>
    </row>
    <row r="38" customFormat="false" ht="17.45" hidden="false" customHeight="true" outlineLevel="0" collapsed="false">
      <c r="A38" s="1" t="s">
        <v>20</v>
      </c>
      <c r="B38" s="35" t="n">
        <f aca="false">(B18/$B$4)*100</f>
        <v>1.14912747542086</v>
      </c>
      <c r="C38" s="35" t="n">
        <f aca="false">(C18/$C$4)*100</f>
        <v>0.368258914344393</v>
      </c>
      <c r="D38" s="34" t="n">
        <f aca="false">(D18/$D$4)*100</f>
        <v>2.28818374339285</v>
      </c>
    </row>
    <row r="39" customFormat="false" ht="17.45" hidden="false" customHeight="true" outlineLevel="0" collapsed="false">
      <c r="A39" s="1" t="s">
        <v>21</v>
      </c>
      <c r="B39" s="34" t="n">
        <f aca="false">(B19/$B$4)*100</f>
        <v>1.0258816279656</v>
      </c>
      <c r="C39" s="34" t="n">
        <f aca="false">(C19/$C$4)*100</f>
        <v>0.980843454551893</v>
      </c>
      <c r="D39" s="34" t="n">
        <f aca="false">(D19/$D$4)*100</f>
        <v>1.08985726829772</v>
      </c>
    </row>
    <row r="40" customFormat="false" ht="17.45" hidden="false" customHeight="true" outlineLevel="0" collapsed="false">
      <c r="A40" s="1" t="s">
        <v>22</v>
      </c>
      <c r="B40" s="34" t="n">
        <f aca="false">(B20/$B$4)*100</f>
        <v>0.130948712921207</v>
      </c>
      <c r="C40" s="34" t="n">
        <f aca="false">(C20/$C$4)*100</f>
        <v>0</v>
      </c>
      <c r="D40" s="34" t="n">
        <f aca="false">(D20/$D$4)*100</f>
        <v>0.321964153509754</v>
      </c>
    </row>
    <row r="41" customFormat="false" ht="17.45" hidden="false" customHeight="true" outlineLevel="0" collapsed="false">
      <c r="A41" s="1" t="s">
        <v>23</v>
      </c>
      <c r="B41" s="34" t="n">
        <f aca="false">(B21/$B$4)*100</f>
        <v>0</v>
      </c>
      <c r="C41" s="34" t="n">
        <f aca="false">(C21/$C$4)*100</f>
        <v>0</v>
      </c>
      <c r="D41" s="34" t="n">
        <f aca="false">(D21/$D$4)*100</f>
        <v>0</v>
      </c>
    </row>
    <row r="42" customFormat="false" ht="17.45" hidden="false" customHeight="true" outlineLevel="0" collapsed="false">
      <c r="A42" s="36" t="s">
        <v>24</v>
      </c>
      <c r="B42" s="37" t="n">
        <f aca="false">(B22/$B$4)*100</f>
        <v>0</v>
      </c>
      <c r="C42" s="37" t="n">
        <f aca="false">(C22/$C$4)*100</f>
        <v>0</v>
      </c>
      <c r="D42" s="37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8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08:17Z</dcterms:created>
  <dc:creator>for Home Used Only</dc:creator>
  <dc:description/>
  <dc:language>en-US</dc:language>
  <cp:lastModifiedBy>for Home Used Only</cp:lastModifiedBy>
  <dcterms:modified xsi:type="dcterms:W3CDTF">2010-09-24T02:08:21Z</dcterms:modified>
  <cp:revision>0</cp:revision>
  <dc:subject/>
  <dc:title/>
</cp:coreProperties>
</file>