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14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13849</v>
      </c>
      <c r="C5" s="9" t="n">
        <v>458461</v>
      </c>
      <c r="D5" s="9" t="n">
        <v>45538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4" customFormat="true" ht="14.25" hidden="false" customHeight="true" outlineLevel="0" collapsed="false">
      <c r="A6" s="12" t="s">
        <v>7</v>
      </c>
      <c r="B6" s="13" t="n">
        <v>372899</v>
      </c>
      <c r="C6" s="13" t="n">
        <v>179837</v>
      </c>
      <c r="D6" s="13" t="n">
        <v>193062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4" customFormat="true" ht="14.25" hidden="false" customHeight="true" outlineLevel="0" collapsed="false">
      <c r="A7" s="12" t="s">
        <v>8</v>
      </c>
      <c r="B7" s="13" t="n">
        <v>33386</v>
      </c>
      <c r="C7" s="13" t="n">
        <v>26036</v>
      </c>
      <c r="D7" s="13" t="n">
        <v>735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4" customFormat="true" ht="14.25" hidden="false" customHeight="true" outlineLevel="0" collapsed="false">
      <c r="A8" s="12" t="s">
        <v>9</v>
      </c>
      <c r="B8" s="13" t="n">
        <v>289</v>
      </c>
      <c r="C8" s="13" t="n">
        <v>289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0862</v>
      </c>
      <c r="C9" s="13" t="n">
        <v>33195</v>
      </c>
      <c r="D9" s="13" t="n">
        <v>37667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2264</v>
      </c>
      <c r="C10" s="13" t="n">
        <v>2264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8973</v>
      </c>
      <c r="C11" s="13" t="n">
        <v>40854</v>
      </c>
      <c r="D11" s="13" t="n">
        <v>8120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93313</v>
      </c>
      <c r="C13" s="13" t="n">
        <v>92245</v>
      </c>
      <c r="D13" s="13" t="n">
        <v>10106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6048</v>
      </c>
      <c r="C14" s="19" t="n">
        <v>13000</v>
      </c>
      <c r="D14" s="19" t="n">
        <v>43048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6309</v>
      </c>
      <c r="C15" s="13" t="n">
        <v>15938</v>
      </c>
      <c r="D15" s="13" t="n">
        <v>371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6746</v>
      </c>
      <c r="C16" s="13" t="n">
        <v>6041</v>
      </c>
      <c r="D16" s="13" t="n">
        <v>705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3805</v>
      </c>
      <c r="C17" s="13" t="n">
        <v>8916</v>
      </c>
      <c r="D17" s="13" t="n">
        <v>4889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9074</v>
      </c>
      <c r="C19" s="13" t="n">
        <v>21160</v>
      </c>
      <c r="D19" s="13" t="n">
        <v>791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7903</v>
      </c>
      <c r="C20" s="13" t="n">
        <v>10053</v>
      </c>
      <c r="D20" s="13" t="n">
        <v>17850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5727</v>
      </c>
      <c r="C21" s="13" t="n">
        <v>4363</v>
      </c>
      <c r="D21" s="13" t="n">
        <v>21364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3023</v>
      </c>
      <c r="C22" s="13" t="n">
        <v>4144</v>
      </c>
      <c r="D22" s="13" t="n">
        <v>8879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228</v>
      </c>
      <c r="C23" s="13" t="n">
        <v>126</v>
      </c>
      <c r="D23" s="13" t="n">
        <v>3102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100.000219592962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0.805319040673</v>
      </c>
      <c r="C28" s="25" t="n">
        <f aca="false">SUM(C6/$C$5)*100</f>
        <v>39.2262373462519</v>
      </c>
      <c r="D28" s="25" t="n">
        <f aca="false">SUM(D6/$D$5)*100</f>
        <v>42.3950565232285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3.65333879010646</v>
      </c>
      <c r="C29" s="25" t="n">
        <f aca="false">SUM(C7/$C$5)*100</f>
        <v>5.678999958557</v>
      </c>
      <c r="D29" s="25" t="n">
        <f aca="false">SUM(D7/$D$5)*100</f>
        <v>1.61400827426283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316244806308263</v>
      </c>
      <c r="C30" s="25" t="n">
        <f aca="false">SUM(C8/$C$5)*100</f>
        <v>0.0630369867884073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75423510886372</v>
      </c>
      <c r="C31" s="25" t="n">
        <f aca="false">SUM(C9/$C$5)*100</f>
        <v>7.24052863820478</v>
      </c>
      <c r="D31" s="25" t="n">
        <f aca="false">SUM(D9/$D$5)*100</f>
        <v>8.27140811791264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247743336152909</v>
      </c>
      <c r="C32" s="25" t="n">
        <f aca="false">SUM(C10/$C$5)*100</f>
        <v>0.493826083352783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35898162606733</v>
      </c>
      <c r="C33" s="25" t="n">
        <f aca="false">SUM(C11/$C$5)*100</f>
        <v>8.91111784862835</v>
      </c>
      <c r="D33" s="25" t="n">
        <f aca="false">SUM(D11/$D$5)*100</f>
        <v>1.78309485537607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1.1537135785015</v>
      </c>
      <c r="C35" s="25" t="n">
        <f aca="false">SUM(C13/$C$5)*100</f>
        <v>20.1205773228257</v>
      </c>
      <c r="D35" s="25" t="n">
        <f aca="false">SUM(D13/$D$5)*100</f>
        <v>22.1938215324075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13317955154517</v>
      </c>
      <c r="C36" s="25" t="n">
        <f aca="false">SUM(C14/$C$5)*100</f>
        <v>2.83557380017057</v>
      </c>
      <c r="D36" s="25" t="n">
        <f aca="false">SUM(D14/$D$5)*100</f>
        <v>9.45303784904301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78464932390362</v>
      </c>
      <c r="C37" s="25" t="n">
        <f aca="false">SUM(C15/$C$5)*100</f>
        <v>3.47641347900912</v>
      </c>
      <c r="D37" s="25" t="n">
        <f aca="false">SUM(D15/$D$5)*100</f>
        <v>0.081468989081837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738196354102264</v>
      </c>
      <c r="C38" s="25" t="n">
        <f aca="false">SUM(C16/$C$5)*100</f>
        <v>1.31766933283311</v>
      </c>
      <c r="D38" s="25" t="n">
        <f aca="false">SUM(D16/$D$5)*100</f>
        <v>0.154813038551741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51064344328221</v>
      </c>
      <c r="C39" s="25" t="n">
        <f aca="false">SUM(C17/$C$5)*100</f>
        <v>1.94476738479391</v>
      </c>
      <c r="D39" s="25" t="n">
        <f aca="false">SUM(D17/$D$5)*100</f>
        <v>1.07358999358789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1814884078223</v>
      </c>
      <c r="C41" s="25" t="n">
        <f aca="false">SUM(C19/$C$5)*100</f>
        <v>4.61544166243148</v>
      </c>
      <c r="D41" s="25" t="n">
        <f aca="false">SUM(D19/$D$5)*100</f>
        <v>1.7378587051042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05334907626971</v>
      </c>
      <c r="C42" s="25" t="n">
        <f aca="false">SUM(C20/$C$5)*100</f>
        <v>2.19277103177806</v>
      </c>
      <c r="D42" s="25" t="n">
        <f aca="false">SUM(D20/$D$5)*100</f>
        <v>3.91973438035258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2.81523533975526</v>
      </c>
      <c r="C43" s="25" t="n">
        <f aca="false">SUM(C21/$C$5)*100</f>
        <v>0.951662191549554</v>
      </c>
      <c r="D43" s="25" t="n">
        <f aca="false">SUM(D21/$D$5)*100</f>
        <v>4.69138405052395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42507131922232</v>
      </c>
      <c r="C44" s="25" t="n">
        <f aca="false">SUM(C22/$C$5)*100</f>
        <v>0.903893679069757</v>
      </c>
      <c r="D44" s="25" t="n">
        <f aca="false">SUM(D22/$D$5)*100</f>
        <v>1.94976591390199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35323122310141</v>
      </c>
      <c r="C45" s="25" t="n">
        <f aca="false">SUM(C23/$C$5)*100</f>
        <v>0.0274832537554994</v>
      </c>
      <c r="D45" s="25" t="n">
        <f aca="false">SUM(D23/$D$5)*100</f>
        <v>0.68117736962765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9T07:57:34Z</dcterms:modified>
  <cp:revision>0</cp:revision>
  <dc:subject/>
  <dc:title/>
</cp:coreProperties>
</file>