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-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         -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1)</f>
        <v>373720</v>
      </c>
      <c r="C5" s="14" t="n">
        <f aca="false">SUM(C6:C20)</f>
        <v>204457</v>
      </c>
      <c r="D5" s="14" t="n">
        <f aca="false">SUM(D6:D21)</f>
        <v>169263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69839</v>
      </c>
      <c r="C6" s="16" t="n">
        <v>88947</v>
      </c>
      <c r="D6" s="16" t="n">
        <v>80892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381</v>
      </c>
      <c r="C7" s="16" t="n">
        <v>1381</v>
      </c>
      <c r="D7" s="16" t="s">
        <v>10</v>
      </c>
    </row>
    <row r="8" customFormat="false" ht="24" hidden="false" customHeight="true" outlineLevel="0" collapsed="false">
      <c r="A8" s="15" t="s">
        <v>11</v>
      </c>
      <c r="B8" s="16" t="s">
        <v>10</v>
      </c>
      <c r="C8" s="16" t="s">
        <v>10</v>
      </c>
      <c r="D8" s="16" t="s">
        <v>10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26558</v>
      </c>
      <c r="C9" s="16" t="n">
        <v>6570</v>
      </c>
      <c r="D9" s="16" t="n">
        <v>19988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371</v>
      </c>
      <c r="C10" s="16" t="n">
        <v>185</v>
      </c>
      <c r="D10" s="16" t="n">
        <v>186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28649</v>
      </c>
      <c r="C11" s="16" t="n">
        <v>28256</v>
      </c>
      <c r="D11" s="16" t="n">
        <v>393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3330</v>
      </c>
      <c r="C12" s="16" t="n">
        <v>38369</v>
      </c>
      <c r="D12" s="16" t="n">
        <v>24961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8268</v>
      </c>
      <c r="C13" s="16" t="n">
        <v>5472</v>
      </c>
      <c r="D13" s="16" t="n">
        <v>22796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6481</v>
      </c>
      <c r="C14" s="16" t="n">
        <v>6351</v>
      </c>
      <c r="D14" s="16" t="n">
        <v>130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2129</v>
      </c>
      <c r="C15" s="18" t="n">
        <v>1384</v>
      </c>
      <c r="D15" s="18" t="n">
        <v>745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2669</v>
      </c>
      <c r="C16" s="18" t="n">
        <v>1515</v>
      </c>
      <c r="D16" s="18" t="n">
        <v>1154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7916</v>
      </c>
      <c r="C17" s="18" t="n">
        <v>14482</v>
      </c>
      <c r="D17" s="18" t="n">
        <v>3434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5552</v>
      </c>
      <c r="C18" s="18" t="n">
        <v>7243</v>
      </c>
      <c r="D18" s="18" t="n">
        <v>8309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4701</v>
      </c>
      <c r="C19" s="18" t="n">
        <v>707</v>
      </c>
      <c r="D19" s="18" t="n">
        <v>3994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5238</v>
      </c>
      <c r="C20" s="18" t="n">
        <v>3595</v>
      </c>
      <c r="D20" s="18" t="n">
        <v>1643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638</v>
      </c>
      <c r="C21" s="18" t="s">
        <v>25</v>
      </c>
      <c r="D21" s="18" t="n">
        <v>638</v>
      </c>
    </row>
    <row r="22" customFormat="false" ht="24" hidden="false" customHeight="true" outlineLevel="0" collapsed="false">
      <c r="A22" s="15" t="s">
        <v>26</v>
      </c>
      <c r="B22" s="16" t="s">
        <v>10</v>
      </c>
      <c r="C22" s="16" t="s">
        <v>10</v>
      </c>
      <c r="D22" s="16" t="s">
        <v>10</v>
      </c>
    </row>
    <row r="23" customFormat="false" ht="24" hidden="false" customHeight="true" outlineLevel="0" collapsed="false">
      <c r="A23" s="15" t="s">
        <v>27</v>
      </c>
      <c r="B23" s="16" t="s">
        <v>10</v>
      </c>
      <c r="C23" s="16" t="s">
        <v>10</v>
      </c>
      <c r="D23" s="16" t="s">
        <v>10</v>
      </c>
    </row>
    <row r="24" s="19" customFormat="true" ht="24" hidden="false" customHeight="true" outlineLevel="0" collapsed="false">
      <c r="C24" s="12" t="s">
        <v>28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45.4455207106925</v>
      </c>
      <c r="C26" s="21" t="n">
        <f aca="false">C6*100/$C$5</f>
        <v>43.5040130687626</v>
      </c>
      <c r="D26" s="21" t="n">
        <f aca="false">D6*100/$D$5</f>
        <v>47.790716222683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0.369527988868672</v>
      </c>
      <c r="C27" s="21" t="n">
        <f aca="false">C7*100/$C$5</f>
        <v>0.675447649138939</v>
      </c>
      <c r="D27" s="21" t="s">
        <v>10</v>
      </c>
    </row>
    <row r="28" customFormat="false" ht="24" hidden="false" customHeight="true" outlineLevel="0" collapsed="false">
      <c r="A28" s="15" t="s">
        <v>11</v>
      </c>
      <c r="B28" s="21" t="s">
        <v>10</v>
      </c>
      <c r="C28" s="21" t="s">
        <v>10</v>
      </c>
      <c r="D28" s="21" t="s">
        <v>10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7.10638981055336</v>
      </c>
      <c r="C29" s="21" t="n">
        <f aca="false">C9*100/$C$5</f>
        <v>3.21338961248576</v>
      </c>
      <c r="D29" s="21" t="n">
        <f aca="false">D9*100/$D$5</f>
        <v>11.8088418614818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992721823825324</v>
      </c>
      <c r="C30" s="21" t="n">
        <f aca="false">C10*100/$C$5</f>
        <v>0.0904835735631453</v>
      </c>
      <c r="D30" s="21" t="n">
        <f aca="false">D10*100/$D$5</f>
        <v>0.109888162209107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7.66589960398159</v>
      </c>
      <c r="C31" s="21" t="n">
        <f aca="false">C11*100/$C$5</f>
        <v>13.8200208356769</v>
      </c>
      <c r="D31" s="21" t="n">
        <f aca="false">D11*100/$D$5</f>
        <v>0.232183052409564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6.9458418067002</v>
      </c>
      <c r="C32" s="21" t="n">
        <f aca="false">C12*100/$C$5</f>
        <v>18.7662931569963</v>
      </c>
      <c r="D32" s="21" t="n">
        <f aca="false">D12*100/$D$5</f>
        <v>14.7468732091479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56395162153484</v>
      </c>
      <c r="C33" s="21" t="n">
        <f aca="false">C13*100/$C$5</f>
        <v>2.67635737587855</v>
      </c>
      <c r="D33" s="21" t="n">
        <f aca="false">D13*100/$D$5</f>
        <v>13.4677986328967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1.73418602162046</v>
      </c>
      <c r="C34" s="21" t="n">
        <f aca="false">C14*100/$C$5</f>
        <v>3.1062766254029</v>
      </c>
      <c r="D34" s="21" t="n">
        <f aca="false">D14*100/$D$5</f>
        <v>0.0768035542321712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569677833672268</v>
      </c>
      <c r="C35" s="21" t="n">
        <f aca="false">C15*100/$C$5</f>
        <v>0.676914950331855</v>
      </c>
      <c r="D35" s="21" t="n">
        <f aca="false">D15*100/$D$5</f>
        <v>0.440143445407443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714171037140105</v>
      </c>
      <c r="C36" s="21" t="n">
        <f aca="false">C16*100/$C$5</f>
        <v>0.740987102422514</v>
      </c>
      <c r="D36" s="21" t="n">
        <f aca="false">D16*100/$D$5</f>
        <v>0.681779242953274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4.79396339505512</v>
      </c>
      <c r="C37" s="21" t="n">
        <f aca="false">C17*100/$C$5</f>
        <v>7.08315195860254</v>
      </c>
      <c r="D37" s="21" t="n">
        <f aca="false">D17*100/$D$5</f>
        <v>2.02879542487135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1614042598737</v>
      </c>
      <c r="C38" s="21" t="n">
        <f aca="false">C18*100/$C$5</f>
        <v>3.54255418009655</v>
      </c>
      <c r="D38" s="21" t="n">
        <f aca="false">D18*100/$D$5</f>
        <v>4.90892870857778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25789361018945</v>
      </c>
      <c r="C39" s="21" t="n">
        <f aca="false">C19*100/$C$5</f>
        <v>0.345793981130507</v>
      </c>
      <c r="D39" s="21" t="n">
        <f aca="false">D19*100/$D$5</f>
        <v>2.35964150464071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40158407363802</v>
      </c>
      <c r="C40" s="21" t="n">
        <f aca="false">C20*100/$C$5</f>
        <v>1.75831592951085</v>
      </c>
      <c r="D40" s="21" t="n">
        <f aca="false">D20*100/$D$5</f>
        <v>0.970678766180441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170716044097185</v>
      </c>
      <c r="C41" s="21" t="s">
        <v>10</v>
      </c>
      <c r="D41" s="21" t="n">
        <f aca="false">D21*100/$D$5</f>
        <v>0.376928212308656</v>
      </c>
    </row>
    <row r="42" customFormat="false" ht="24" hidden="false" customHeight="true" outlineLevel="0" collapsed="false">
      <c r="A42" s="15" t="s">
        <v>26</v>
      </c>
      <c r="B42" s="21" t="s">
        <v>10</v>
      </c>
      <c r="C42" s="21" t="s">
        <v>10</v>
      </c>
      <c r="D42" s="21" t="s">
        <v>10</v>
      </c>
    </row>
    <row r="43" customFormat="false" ht="24" hidden="false" customHeight="true" outlineLevel="0" collapsed="false">
      <c r="A43" s="15" t="s">
        <v>27</v>
      </c>
      <c r="B43" s="21" t="s">
        <v>10</v>
      </c>
      <c r="C43" s="21" t="s">
        <v>10</v>
      </c>
      <c r="D43" s="21" t="s">
        <v>10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3:50:56Z</dcterms:modified>
  <cp:revision>0</cp:revision>
  <dc:subject/>
  <dc:title/>
</cp:coreProperties>
</file>