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75262</v>
      </c>
      <c r="C5" s="14" t="n">
        <f aca="false">SUM(C6:C20)</f>
        <v>205322</v>
      </c>
      <c r="D5" s="14" t="n">
        <f aca="false">SUM(D6:D21)</f>
        <v>169940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72096</v>
      </c>
      <c r="C6" s="16" t="n">
        <v>94777</v>
      </c>
      <c r="D6" s="16" t="n">
        <v>77319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928</v>
      </c>
      <c r="C7" s="16" t="n">
        <v>2857</v>
      </c>
      <c r="D7" s="16" t="n">
        <v>71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3098</v>
      </c>
      <c r="C9" s="16" t="n">
        <v>6230</v>
      </c>
      <c r="D9" s="16" t="n">
        <v>2686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90</v>
      </c>
      <c r="C10" s="16" t="s">
        <v>11</v>
      </c>
      <c r="D10" s="16" t="n">
        <v>9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1683</v>
      </c>
      <c r="C11" s="16" t="n">
        <v>21447</v>
      </c>
      <c r="D11" s="16" t="n">
        <v>23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2723</v>
      </c>
      <c r="C12" s="16" t="n">
        <v>36904</v>
      </c>
      <c r="D12" s="16" t="n">
        <v>25819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968</v>
      </c>
      <c r="C13" s="16" t="n">
        <v>8891</v>
      </c>
      <c r="D13" s="16" t="n">
        <v>19077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820</v>
      </c>
      <c r="C14" s="16" t="n">
        <v>8676</v>
      </c>
      <c r="D14" s="16" t="n">
        <v>144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971</v>
      </c>
      <c r="C15" s="18" t="n">
        <v>1038</v>
      </c>
      <c r="D15" s="18" t="n">
        <v>933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734</v>
      </c>
      <c r="C16" s="18" t="n">
        <v>1585</v>
      </c>
      <c r="D16" s="18" t="n">
        <v>149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8405</v>
      </c>
      <c r="C17" s="18" t="n">
        <v>14198</v>
      </c>
      <c r="D17" s="18" t="n">
        <v>4207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6155</v>
      </c>
      <c r="C18" s="18" t="n">
        <v>6862</v>
      </c>
      <c r="D18" s="18" t="n">
        <v>9293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314</v>
      </c>
      <c r="C19" s="18" t="n">
        <v>195</v>
      </c>
      <c r="D19" s="18" t="n">
        <v>4119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2868</v>
      </c>
      <c r="C20" s="18" t="n">
        <v>1662</v>
      </c>
      <c r="D20" s="18" t="n">
        <v>1206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409</v>
      </c>
      <c r="C21" s="18" t="s">
        <v>11</v>
      </c>
      <c r="D21" s="18" t="n">
        <v>409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8" t="s">
        <v>11</v>
      </c>
      <c r="D22" s="18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8" t="s">
        <v>11</v>
      </c>
      <c r="D23" s="18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5.8602256556752</v>
      </c>
      <c r="C26" s="21" t="n">
        <f aca="false">C6*100/$C$5</f>
        <v>46.1601776721442</v>
      </c>
      <c r="D26" s="21" t="n">
        <f aca="false">D6*100/$D$5</f>
        <v>45.4978227609745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0.78025486193646</v>
      </c>
      <c r="C27" s="21" t="n">
        <f aca="false">C7*100/$C$5</f>
        <v>1.39147290597208</v>
      </c>
      <c r="D27" s="21" t="n">
        <f aca="false">D7*100/$D$5</f>
        <v>0.0417794515711428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8.81997111351536</v>
      </c>
      <c r="C29" s="21" t="n">
        <f aca="false">C9*100/$C$5</f>
        <v>3.03425838439135</v>
      </c>
      <c r="D29" s="21" t="n">
        <f aca="false">D9*100/$D$5</f>
        <v>15.810285983288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39832437070633</v>
      </c>
      <c r="C30" s="21" t="s">
        <v>11</v>
      </c>
      <c r="D30" s="21" t="n">
        <f aca="false">D10*100/$D$5</f>
        <v>0.0529598681887725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5.77809637000282</v>
      </c>
      <c r="C31" s="21" t="n">
        <f aca="false">C11*100/$C$5</f>
        <v>10.4455440722378</v>
      </c>
      <c r="D31" s="21" t="n">
        <f aca="false">D11*100/$D$5</f>
        <v>0.138872543250559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7144555004237</v>
      </c>
      <c r="C32" s="21" t="n">
        <f aca="false">C12*100/$C$5</f>
        <v>17.9737193286642</v>
      </c>
      <c r="D32" s="21" t="n">
        <f aca="false">D12*100/$D$5</f>
        <v>15.193009297399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45292622221275</v>
      </c>
      <c r="C33" s="21" t="n">
        <f aca="false">C13*100/$C$5</f>
        <v>4.33027147602303</v>
      </c>
      <c r="D33" s="21" t="n">
        <f aca="false">D13*100/$D$5</f>
        <v>11.2257267270801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35035788329221</v>
      </c>
      <c r="C34" s="21" t="n">
        <f aca="false">C14*100/$C$5</f>
        <v>4.22555790417004</v>
      </c>
      <c r="D34" s="21" t="n">
        <f aca="false">D14*100/$D$5</f>
        <v>0.084735789102036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525233037184687</v>
      </c>
      <c r="C35" s="21" t="n">
        <f aca="false">C15*100/$C$5</f>
        <v>0.505547384108863</v>
      </c>
      <c r="D35" s="21" t="n">
        <f aca="false">D15*100/$D$5</f>
        <v>0.54901730022360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46207716208942</v>
      </c>
      <c r="C36" s="21" t="n">
        <f aca="false">C16*100/$C$5</f>
        <v>0.771958192497638</v>
      </c>
      <c r="D36" s="21" t="n">
        <f aca="false">D16*100/$D$5</f>
        <v>0.087678004001412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90457333809445</v>
      </c>
      <c r="C37" s="21" t="n">
        <f aca="false">C17*100/$C$5</f>
        <v>6.91499206125013</v>
      </c>
      <c r="D37" s="21" t="n">
        <f aca="false">D17*100/$D$5</f>
        <v>2.47557961633518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30499224541787</v>
      </c>
      <c r="C38" s="21" t="n">
        <f aca="false">C18*100/$C$5</f>
        <v>3.34206758165223</v>
      </c>
      <c r="D38" s="21" t="n">
        <f aca="false">D18*100/$D$5</f>
        <v>5.4684006119807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14959681502524</v>
      </c>
      <c r="C39" s="21" t="n">
        <f aca="false">C19*100/$C$5</f>
        <v>0.0949727744713182</v>
      </c>
      <c r="D39" s="21" t="n">
        <f aca="false">D19*100/$D$5</f>
        <v>2.42379663410616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764266032798418</v>
      </c>
      <c r="C40" s="21" t="n">
        <f aca="false">C20*100/$C$5</f>
        <v>0.809460262417082</v>
      </c>
      <c r="D40" s="21" t="n">
        <f aca="false">D20*100/$D$5</f>
        <v>0.709662233729552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08990518624321</v>
      </c>
      <c r="C41" s="21" t="s">
        <v>11</v>
      </c>
      <c r="D41" s="21" t="n">
        <f aca="false">D21*100/$D$5</f>
        <v>0.240673178768977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4:01:59Z</dcterms:modified>
  <cp:revision>0</cp:revision>
  <dc:subject/>
  <dc:title/>
</cp:coreProperties>
</file>