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1)</f>
        <v>370610</v>
      </c>
      <c r="C5" s="14" t="n">
        <f aca="false">SUM(C6:C20)</f>
        <v>206138</v>
      </c>
      <c r="D5" s="14" t="n">
        <f aca="false">SUM(D6:D20)</f>
        <v>164120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66276</v>
      </c>
      <c r="C6" s="16" t="n">
        <v>93190</v>
      </c>
      <c r="D6" s="16" t="n">
        <v>73086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1572</v>
      </c>
      <c r="C7" s="16" t="n">
        <v>10960</v>
      </c>
      <c r="D7" s="16" t="n">
        <v>612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39254</v>
      </c>
      <c r="C9" s="16" t="n">
        <v>8364</v>
      </c>
      <c r="D9" s="16" t="n">
        <v>30890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196</v>
      </c>
      <c r="C10" s="16" t="n">
        <v>111</v>
      </c>
      <c r="D10" s="16" t="n">
        <v>85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21837</v>
      </c>
      <c r="C11" s="16" t="n">
        <v>21537</v>
      </c>
      <c r="D11" s="16" t="n">
        <v>300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1780</v>
      </c>
      <c r="C12" s="16" t="n">
        <v>36517</v>
      </c>
      <c r="D12" s="16" t="n">
        <v>25263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0299</v>
      </c>
      <c r="C13" s="16" t="n">
        <v>8076</v>
      </c>
      <c r="D13" s="16" t="n">
        <v>12223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8381</v>
      </c>
      <c r="C14" s="16" t="n">
        <v>7632</v>
      </c>
      <c r="D14" s="16" t="n">
        <v>749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576</v>
      </c>
      <c r="C15" s="18" t="n">
        <v>576</v>
      </c>
      <c r="D15" s="18" t="s">
        <v>11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475</v>
      </c>
      <c r="C16" s="18" t="n">
        <v>254</v>
      </c>
      <c r="D16" s="18" t="n">
        <v>221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3862</v>
      </c>
      <c r="C17" s="18" t="n">
        <v>8508</v>
      </c>
      <c r="D17" s="18" t="n">
        <v>5354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8209</v>
      </c>
      <c r="C18" s="18" t="n">
        <v>6757</v>
      </c>
      <c r="D18" s="18" t="n">
        <v>11452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3493</v>
      </c>
      <c r="C19" s="18" t="n">
        <v>1443</v>
      </c>
      <c r="D19" s="18" t="n">
        <v>2050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4048</v>
      </c>
      <c r="C20" s="18" t="n">
        <v>2213</v>
      </c>
      <c r="D20" s="18" t="n">
        <v>1835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352</v>
      </c>
      <c r="C21" s="2" t="s">
        <v>11</v>
      </c>
      <c r="D21" s="2" t="n">
        <v>352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2" t="s">
        <v>11</v>
      </c>
      <c r="D22" s="2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2" t="s">
        <v>11</v>
      </c>
      <c r="D23" s="2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44.8654920266588</v>
      </c>
      <c r="C26" s="21" t="n">
        <f aca="false">C6*100/$C$5</f>
        <v>45.2075793885649</v>
      </c>
      <c r="D26" s="21" t="n">
        <f aca="false">D6*100/$D$5</f>
        <v>44.5320497197173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3.12241979439303</v>
      </c>
      <c r="C27" s="21" t="n">
        <f aca="false">C7*100/$C$5</f>
        <v>5.31682659189475</v>
      </c>
      <c r="D27" s="21" t="n">
        <f aca="false">D7*100/$D$5</f>
        <v>0.372897879600292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0.5917271525323</v>
      </c>
      <c r="C29" s="21" t="n">
        <f aca="false">C9*100/$C$5</f>
        <v>4.05747605972698</v>
      </c>
      <c r="D29" s="21" t="n">
        <f aca="false">D9*100/$D$5</f>
        <v>18.8215939556422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528857828984647</v>
      </c>
      <c r="C30" s="21" t="n">
        <f aca="false">C10*100/$C$5</f>
        <v>0.0538474226003939</v>
      </c>
      <c r="D30" s="21" t="n">
        <f aca="false">D10*100/$D$5</f>
        <v>0.0517913721667073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5.89217776098864</v>
      </c>
      <c r="C31" s="21" t="n">
        <f aca="false">C11*100/$C$5</f>
        <v>10.4478553202224</v>
      </c>
      <c r="D31" s="21" t="n">
        <f aca="false">D11*100/$D$5</f>
        <v>0.182793078235437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6.6698146299344</v>
      </c>
      <c r="C32" s="21" t="n">
        <f aca="false">C12*100/$C$5</f>
        <v>17.714831811699</v>
      </c>
      <c r="D32" s="21" t="n">
        <f aca="false">D12*100/$D$5</f>
        <v>15.3930051182062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5.47718626048946</v>
      </c>
      <c r="C33" s="21" t="n">
        <f aca="false">C13*100/$C$5</f>
        <v>3.91776382811515</v>
      </c>
      <c r="D33" s="21" t="n">
        <f aca="false">D13*100/$D$5</f>
        <v>7.44759931757251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26140686975527</v>
      </c>
      <c r="C34" s="21" t="n">
        <f aca="false">C14*100/$C$5</f>
        <v>3.70237413771357</v>
      </c>
      <c r="D34" s="21" t="n">
        <f aca="false">D14*100/$D$5</f>
        <v>0.456373385327809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155419443619978</v>
      </c>
      <c r="C35" s="21" t="n">
        <f aca="false">C15*100/$C$5</f>
        <v>0.279424463223666</v>
      </c>
      <c r="D35" s="21" t="s">
        <v>11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128167075901891</v>
      </c>
      <c r="C36" s="21" t="n">
        <f aca="false">C16*100/$C$5</f>
        <v>0.123218426490991</v>
      </c>
      <c r="D36" s="21" t="n">
        <f aca="false">D16*100/$D$5</f>
        <v>0.134657567633439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3.74032001295162</v>
      </c>
      <c r="C37" s="21" t="n">
        <f aca="false">C17*100/$C$5</f>
        <v>4.1273321755329</v>
      </c>
      <c r="D37" s="21" t="n">
        <f aca="false">D17*100/$D$5</f>
        <v>3.26224713624177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91325112652114</v>
      </c>
      <c r="C38" s="21" t="n">
        <f aca="false">C18*100/$C$5</f>
        <v>3.27790121180956</v>
      </c>
      <c r="D38" s="21" t="n">
        <f aca="false">D18*100/$D$5</f>
        <v>6.97782110650743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0.942500202369067</v>
      </c>
      <c r="C39" s="21" t="n">
        <f aca="false">C19*100/$C$5</f>
        <v>0.700016493805121</v>
      </c>
      <c r="D39" s="21" t="n">
        <f aca="false">D19*100/$D$5</f>
        <v>1.24908603460882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09225331210707</v>
      </c>
      <c r="C40" s="21" t="n">
        <f aca="false">C20*100/$C$5</f>
        <v>1.07355266860065</v>
      </c>
      <c r="D40" s="21" t="n">
        <f aca="false">D20*100/$D$5</f>
        <v>1.11808432854009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0949785488788754</v>
      </c>
      <c r="C41" s="21" t="s">
        <v>11</v>
      </c>
      <c r="D41" s="21" t="n">
        <f aca="false">D21*100/$D$5</f>
        <v>0.214477211796247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3-01-01T01:06:00Z</dcterms:modified>
  <cp:revision>0</cp:revision>
  <dc:subject/>
  <dc:title/>
</cp:coreProperties>
</file>