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1)</f>
        <v>374894</v>
      </c>
      <c r="C5" s="14" t="n">
        <f aca="false">SUM(C6:C20)</f>
        <v>209378</v>
      </c>
      <c r="D5" s="14" t="n">
        <f aca="false">SUM(D6:D21)</f>
        <v>165516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56184</v>
      </c>
      <c r="C6" s="16" t="n">
        <v>80223</v>
      </c>
      <c r="D6" s="16" t="n">
        <v>75961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1786</v>
      </c>
      <c r="C7" s="16" t="n">
        <v>11233</v>
      </c>
      <c r="D7" s="16" t="n">
        <v>553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6938</v>
      </c>
      <c r="C9" s="16" t="n">
        <v>8158</v>
      </c>
      <c r="D9" s="16" t="n">
        <v>28780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205</v>
      </c>
      <c r="C10" s="16" t="n">
        <v>205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4956</v>
      </c>
      <c r="C11" s="16" t="n">
        <v>34760</v>
      </c>
      <c r="D11" s="16" t="n">
        <v>196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3869</v>
      </c>
      <c r="C12" s="16" t="n">
        <v>32842</v>
      </c>
      <c r="D12" s="16" t="n">
        <v>21027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6358</v>
      </c>
      <c r="C13" s="16" t="n">
        <v>10171</v>
      </c>
      <c r="D13" s="16" t="n">
        <v>16187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9457</v>
      </c>
      <c r="C14" s="16" t="n">
        <v>8617</v>
      </c>
      <c r="D14" s="16" t="n">
        <v>840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565</v>
      </c>
      <c r="C15" s="18" t="n">
        <v>565</v>
      </c>
      <c r="D15" s="18" t="s">
        <v>1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666</v>
      </c>
      <c r="C16" s="18" t="n">
        <v>310</v>
      </c>
      <c r="D16" s="18" t="n">
        <v>356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1445</v>
      </c>
      <c r="C17" s="18" t="n">
        <v>11863</v>
      </c>
      <c r="D17" s="18" t="n">
        <v>9582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3867</v>
      </c>
      <c r="C18" s="18" t="n">
        <v>5239</v>
      </c>
      <c r="D18" s="18" t="n">
        <v>8628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3617</v>
      </c>
      <c r="C19" s="18" t="n">
        <v>1801</v>
      </c>
      <c r="D19" s="18" t="n">
        <v>1816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4324</v>
      </c>
      <c r="C20" s="18" t="n">
        <v>3391</v>
      </c>
      <c r="D20" s="18" t="n">
        <v>933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657</v>
      </c>
      <c r="C21" s="2" t="s">
        <v>11</v>
      </c>
      <c r="D21" s="2" t="n">
        <v>657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2" t="s">
        <v>11</v>
      </c>
      <c r="D22" s="2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2" t="s">
        <v>11</v>
      </c>
      <c r="D23" s="2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41.660842798231</v>
      </c>
      <c r="C26" s="21" t="n">
        <f aca="false">C6*100/$C$5</f>
        <v>38.314913696759</v>
      </c>
      <c r="D26" s="21" t="n">
        <f aca="false">D6*100/$D$5</f>
        <v>45.8934483675294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3.143821987015</v>
      </c>
      <c r="C27" s="21" t="n">
        <f aca="false">C7*100/$C$5</f>
        <v>5.36493805461892</v>
      </c>
      <c r="D27" s="21" t="n">
        <f aca="false">D7*100/$D$5</f>
        <v>0.33410667246671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9.85291842494145</v>
      </c>
      <c r="C29" s="21" t="n">
        <f aca="false">C9*100/$C$5</f>
        <v>3.89630238133901</v>
      </c>
      <c r="D29" s="21" t="n">
        <f aca="false">D9*100/$D$5</f>
        <v>17.3880470770197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546821234802371</v>
      </c>
      <c r="C30" s="21" t="n">
        <f aca="false">C10*100/$C$5</f>
        <v>0.097909044885327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9.32423565061057</v>
      </c>
      <c r="C31" s="21" t="n">
        <f aca="false">C11*100/$C$5</f>
        <v>16.6015531717755</v>
      </c>
      <c r="D31" s="21" t="n">
        <f aca="false">D11*100/$D$5</f>
        <v>0.118417554798328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4.3691283402775</v>
      </c>
      <c r="C32" s="21" t="n">
        <f aca="false">C12*100/$C$5</f>
        <v>15.6855065957264</v>
      </c>
      <c r="D32" s="21" t="n">
        <f aca="false">D12*100/$D$5</f>
        <v>12.7039077793083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0307873692297</v>
      </c>
      <c r="C33" s="21" t="n">
        <f aca="false">C13*100/$C$5</f>
        <v>4.85772144160323</v>
      </c>
      <c r="D33" s="21" t="n">
        <f aca="false">D13*100/$D$5</f>
        <v>9.77971918122719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52257971586635</v>
      </c>
      <c r="C34" s="21" t="n">
        <f aca="false">C14*100/$C$5</f>
        <v>4.11552312086275</v>
      </c>
      <c r="D34" s="21" t="n">
        <f aca="false">D14*100/$D$5</f>
        <v>0.507503806278547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150709267152849</v>
      </c>
      <c r="C35" s="21" t="n">
        <f aca="false">C15*100/$C$5</f>
        <v>0.269846879805901</v>
      </c>
      <c r="D35" s="21" t="s">
        <v>11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177650215794331</v>
      </c>
      <c r="C36" s="21" t="n">
        <f aca="false">C16*100/$C$5</f>
        <v>0.148057580070495</v>
      </c>
      <c r="D36" s="21" t="n">
        <f aca="false">D16*100/$D$5</f>
        <v>0.215084946470432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72028360016431</v>
      </c>
      <c r="C37" s="21" t="n">
        <f aca="false">C17*100/$C$5</f>
        <v>5.66582926572992</v>
      </c>
      <c r="D37" s="21" t="n">
        <f aca="false">D17*100/$D$5</f>
        <v>5.78916841876314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3.69891222585584</v>
      </c>
      <c r="C38" s="21" t="n">
        <f aca="false">C18*100/$C$5</f>
        <v>2.50217310319136</v>
      </c>
      <c r="D38" s="21" t="n">
        <f aca="false">D18*100/$D$5</f>
        <v>5.21278909591822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0.964806051843988</v>
      </c>
      <c r="C39" s="21" t="n">
        <f aca="false">C19*100/$C$5</f>
        <v>0.860166779699873</v>
      </c>
      <c r="D39" s="21" t="n">
        <f aca="false">D19*100/$D$5</f>
        <v>1.09717489547838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15339269233437</v>
      </c>
      <c r="C40" s="21" t="n">
        <f aca="false">C20*100/$C$5</f>
        <v>1.61955888393241</v>
      </c>
      <c r="D40" s="21" t="n">
        <f aca="false">D20*100/$D$5</f>
        <v>0.563691727687958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175249537202516</v>
      </c>
      <c r="C41" s="21" t="s">
        <v>11</v>
      </c>
      <c r="D41" s="21" t="n">
        <f aca="false">D21*100/$D$5</f>
        <v>0.396940477053578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17:26Z</dcterms:modified>
  <cp:revision>0</cp:revision>
  <dc:subject/>
  <dc:title/>
</cp:coreProperties>
</file>