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67788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67788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67788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67788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67788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19069</v>
      </c>
      <c r="C5" s="9" t="n">
        <v>469988</v>
      </c>
      <c r="D5" s="9" t="n">
        <v>449081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07844</v>
      </c>
      <c r="C6" s="13" t="n">
        <v>206522</v>
      </c>
      <c r="D6" s="13" t="n">
        <v>201323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41184</v>
      </c>
      <c r="C7" s="13" t="n">
        <v>32041</v>
      </c>
      <c r="D7" s="13" t="n">
        <v>9144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389</v>
      </c>
      <c r="C8" s="13" t="n">
        <v>389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84280</v>
      </c>
      <c r="C9" s="13" t="n">
        <v>45876</v>
      </c>
      <c r="D9" s="13" t="n">
        <v>38403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1273</v>
      </c>
      <c r="C10" s="13" t="n">
        <v>1273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47450</v>
      </c>
      <c r="C11" s="13" t="n">
        <v>40643</v>
      </c>
      <c r="D11" s="13" t="n">
        <v>6807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59574</v>
      </c>
      <c r="C13" s="13" t="n">
        <v>68358</v>
      </c>
      <c r="D13" s="13" t="n">
        <v>91216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52858</v>
      </c>
      <c r="C14" s="19" t="n">
        <v>14849</v>
      </c>
      <c r="D14" s="19" t="n">
        <v>38009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4065</v>
      </c>
      <c r="C15" s="13" t="n">
        <v>13670</v>
      </c>
      <c r="D15" s="13" t="n">
        <v>395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5994</v>
      </c>
      <c r="C16" s="13" t="n">
        <v>3238</v>
      </c>
      <c r="D16" s="13" t="n">
        <v>2756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2383</v>
      </c>
      <c r="C17" s="13" t="n">
        <v>8368</v>
      </c>
      <c r="D17" s="13" t="n">
        <v>4014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19988</v>
      </c>
      <c r="C19" s="13" t="n">
        <v>13697</v>
      </c>
      <c r="D19" s="13" t="n">
        <v>6291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3415</v>
      </c>
      <c r="C20" s="13" t="n">
        <v>7689</v>
      </c>
      <c r="D20" s="13" t="n">
        <v>15726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28400</v>
      </c>
      <c r="C21" s="13" t="n">
        <v>5676</v>
      </c>
      <c r="D21" s="13" t="n">
        <v>22724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7110</v>
      </c>
      <c r="C22" s="13" t="n">
        <v>7699</v>
      </c>
      <c r="D22" s="13" t="n">
        <v>9411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2863</v>
      </c>
      <c r="C23" s="13" t="s">
        <v>10</v>
      </c>
      <c r="D23" s="13" t="n">
        <v>2863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.000108805759</v>
      </c>
      <c r="C27" s="24" t="n">
        <f aca="false">SUM(C28:C47)</f>
        <v>100</v>
      </c>
      <c r="D27" s="24" t="n">
        <f aca="false">SUM(D28:D47)</f>
        <v>100.000222676978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4.375775921068</v>
      </c>
      <c r="C28" s="25" t="n">
        <f aca="false">SUM(C6/$C$5)*100</f>
        <v>43.9419729865443</v>
      </c>
      <c r="D28" s="25" t="n">
        <f aca="false">SUM(D6/$D$5)*100</f>
        <v>44.8299972610732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4.48105637335173</v>
      </c>
      <c r="C29" s="25" t="n">
        <f aca="false">SUM(C7/$C$5)*100</f>
        <v>6.8174081040367</v>
      </c>
      <c r="D29" s="25" t="n">
        <f aca="false">SUM(D7/$D$5)*100</f>
        <v>2.03615828770311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042325440200899</v>
      </c>
      <c r="C30" s="25" t="n">
        <f aca="false">SUM(C8/$C$5)*100</f>
        <v>0.0827680706741449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9.1701493576652</v>
      </c>
      <c r="C31" s="25" t="n">
        <f aca="false">SUM(C9/$C$5)*100</f>
        <v>9.76110028341149</v>
      </c>
      <c r="D31" s="25" t="n">
        <f aca="false">SUM(D9/$D$5)*100</f>
        <v>8.55146398979249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138509731043045</v>
      </c>
      <c r="C32" s="25" t="n">
        <f aca="false">SUM(C10/$C$5)*100</f>
        <v>0.270857979352664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1628332584387</v>
      </c>
      <c r="C33" s="25" t="n">
        <f aca="false">SUM(C11/$C$5)*100</f>
        <v>8.64766760002383</v>
      </c>
      <c r="D33" s="25" t="n">
        <f aca="false">SUM(D11/$D$5)*100</f>
        <v>1.51576218989447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7.3625701661138</v>
      </c>
      <c r="C35" s="25" t="n">
        <f aca="false">SUM(C13/$C$5)*100</f>
        <v>14.5446266713193</v>
      </c>
      <c r="D35" s="25" t="n">
        <f aca="false">SUM(D13/$D$5)*100</f>
        <v>20.3117032339378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5.75125480241418</v>
      </c>
      <c r="C36" s="25" t="n">
        <f aca="false">SUM(C14/$C$5)*100</f>
        <v>3.15944236874133</v>
      </c>
      <c r="D36" s="25" t="n">
        <f aca="false">SUM(D14/$D$5)*100</f>
        <v>8.46372926042295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53035299852351</v>
      </c>
      <c r="C37" s="25" t="n">
        <f aca="false">SUM(C15/$C$5)*100</f>
        <v>2.90858490004</v>
      </c>
      <c r="D37" s="25" t="n">
        <f aca="false">SUM(D15/$D$5)*100</f>
        <v>0.0879574063476299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652181718674006</v>
      </c>
      <c r="C38" s="25" t="n">
        <f aca="false">SUM(C16/$C$5)*100</f>
        <v>0.688953760521545</v>
      </c>
      <c r="D38" s="25" t="n">
        <f aca="false">SUM(D16/$D$5)*100</f>
        <v>0.613697751630552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34734171210214</v>
      </c>
      <c r="C39" s="25" t="n">
        <f aca="false">SUM(C17/$C$5)*100</f>
        <v>1.7804709907487</v>
      </c>
      <c r="D39" s="25" t="n">
        <f aca="false">SUM(D17/$D$5)*100</f>
        <v>0.893825390074396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17480950831766</v>
      </c>
      <c r="C41" s="25" t="n">
        <f aca="false">SUM(C19/$C$5)*100</f>
        <v>2.91432972756751</v>
      </c>
      <c r="D41" s="25" t="n">
        <f aca="false">SUM(D19/$D$5)*100</f>
        <v>1.40086086919732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54768684396928</v>
      </c>
      <c r="C42" s="25" t="n">
        <f aca="false">SUM(C20/$C$5)*100</f>
        <v>1.63599921700129</v>
      </c>
      <c r="D42" s="25" t="n">
        <f aca="false">SUM(D20/$D$5)*100</f>
        <v>3.5018181575261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3.09008355194224</v>
      </c>
      <c r="C43" s="25" t="n">
        <f aca="false">SUM(C21/$C$5)*100</f>
        <v>1.20769040911683</v>
      </c>
      <c r="D43" s="25" t="n">
        <f aca="false">SUM(D21/$D$5)*100</f>
        <v>5.06011165023682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86166653428633</v>
      </c>
      <c r="C44" s="25" t="n">
        <f aca="false">SUM(C22/$C$5)*100</f>
        <v>1.63812693090036</v>
      </c>
      <c r="D44" s="25" t="n">
        <f aca="false">SUM(D22/$D$5)*100</f>
        <v>2.09561304085455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311510887648261</v>
      </c>
      <c r="C45" s="25" t="s">
        <v>29</v>
      </c>
      <c r="D45" s="25" t="n">
        <f aca="false">SUM(D23/$D$5)*100</f>
        <v>0.637524188286746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9T08:46:38Z</dcterms:modified>
  <cp:revision>0</cp:revision>
  <dc:subject/>
  <dc:title/>
</cp:coreProperties>
</file>