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2048</v>
      </c>
      <c r="C5" s="14" t="n">
        <f aca="false">SUM(C6:C23)</f>
        <v>212008</v>
      </c>
      <c r="D5" s="14" t="n">
        <f aca="false">SUM(D6:D23)</f>
        <v>170040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53940</v>
      </c>
      <c r="C6" s="16" t="n">
        <v>79077</v>
      </c>
      <c r="D6" s="16" t="n">
        <v>74863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4965</v>
      </c>
      <c r="C7" s="16" t="n">
        <v>14036</v>
      </c>
      <c r="D7" s="16" t="n">
        <v>929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8436</v>
      </c>
      <c r="C9" s="16" t="n">
        <v>6486</v>
      </c>
      <c r="D9" s="16" t="n">
        <v>31950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215</v>
      </c>
      <c r="C10" s="16" t="n">
        <v>215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6310</v>
      </c>
      <c r="C11" s="16" t="n">
        <v>36001</v>
      </c>
      <c r="D11" s="16" t="n">
        <v>309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2832</v>
      </c>
      <c r="C12" s="16" t="n">
        <v>30453</v>
      </c>
      <c r="D12" s="16" t="n">
        <v>22379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7856</v>
      </c>
      <c r="C13" s="16" t="n">
        <v>11066</v>
      </c>
      <c r="D13" s="16" t="n">
        <v>16790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9550</v>
      </c>
      <c r="C14" s="16" t="n">
        <v>9550</v>
      </c>
      <c r="D14" s="16" t="s">
        <v>11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37</v>
      </c>
      <c r="C15" s="18" t="n">
        <v>137</v>
      </c>
      <c r="D15" s="18" t="s">
        <v>1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554</v>
      </c>
      <c r="C16" s="18" t="n">
        <v>321</v>
      </c>
      <c r="D16" s="18" t="n">
        <v>233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3897</v>
      </c>
      <c r="C17" s="18" t="n">
        <v>13959</v>
      </c>
      <c r="D17" s="18" t="n">
        <v>9938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3331</v>
      </c>
      <c r="C18" s="18" t="n">
        <v>4578</v>
      </c>
      <c r="D18" s="18" t="n">
        <v>8753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5076</v>
      </c>
      <c r="C19" s="18" t="n">
        <v>2797</v>
      </c>
      <c r="D19" s="18" t="n">
        <v>2279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3800</v>
      </c>
      <c r="C20" s="18" t="n">
        <v>3332</v>
      </c>
      <c r="D20" s="18" t="n">
        <v>468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149</v>
      </c>
      <c r="C21" s="2" t="s">
        <v>11</v>
      </c>
      <c r="D21" s="2" t="n">
        <v>1149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2" t="s">
        <v>11</v>
      </c>
      <c r="D22" s="2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2" t="s">
        <v>11</v>
      </c>
      <c r="D23" s="2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40.2933662785828</v>
      </c>
      <c r="C26" s="21" t="n">
        <f aca="false">C6*100/$C$5</f>
        <v>37.2990641862571</v>
      </c>
      <c r="D26" s="21" t="n">
        <f aca="false">D6*100/$D$5</f>
        <v>44.0266996000941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3.91704707261915</v>
      </c>
      <c r="C27" s="21" t="n">
        <f aca="false">C7*100/$C$5</f>
        <v>6.62050488660805</v>
      </c>
      <c r="D27" s="21" t="n">
        <f aca="false">D7*100/$D$5</f>
        <v>0.546342037167725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0.0605159561102</v>
      </c>
      <c r="C29" s="21" t="n">
        <f aca="false">C9*100/$C$5</f>
        <v>3.0593185162824</v>
      </c>
      <c r="D29" s="21" t="n">
        <f aca="false">D9*100/$D$5</f>
        <v>18.7896965419901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562756512270709</v>
      </c>
      <c r="C30" s="21" t="n">
        <f aca="false">C10*100/$C$5</f>
        <v>0.10141126749934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9.50404137699975</v>
      </c>
      <c r="C31" s="21" t="n">
        <f aca="false">C11*100/$C$5</f>
        <v>16.980962982529</v>
      </c>
      <c r="D31" s="21" t="n">
        <f aca="false">D11*100/$D$5</f>
        <v>0.181721947776994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3.8286288633889</v>
      </c>
      <c r="C32" s="21" t="n">
        <f aca="false">C12*100/$C$5</f>
        <v>14.364080600732</v>
      </c>
      <c r="D32" s="21" t="n">
        <f aca="false">D12*100/$D$5</f>
        <v>13.1610209362503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29123042130832</v>
      </c>
      <c r="C33" s="21" t="n">
        <f aca="false">C13*100/$C$5</f>
        <v>5.21961435417531</v>
      </c>
      <c r="D33" s="21" t="n">
        <f aca="false">D13*100/$D$5</f>
        <v>9.87414725946836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49968590334199</v>
      </c>
      <c r="C34" s="21" t="n">
        <f aca="false">C14*100/$C$5</f>
        <v>4.50454699822648</v>
      </c>
      <c r="D34" s="21" t="s">
        <v>11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0358593684563196</v>
      </c>
      <c r="C35" s="21" t="n">
        <f aca="false">C15*100/$C$5</f>
        <v>0.0646202030112071</v>
      </c>
      <c r="D35" s="21" t="s">
        <v>11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145007957115336</v>
      </c>
      <c r="C36" s="21" t="n">
        <f aca="false">C16*100/$C$5</f>
        <v>0.151409380778084</v>
      </c>
      <c r="D36" s="21" t="n">
        <f aca="false">D16*100/$D$5</f>
        <v>0.13702658198071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6.25497319708518</v>
      </c>
      <c r="C37" s="21" t="n">
        <f aca="false">C17*100/$C$5</f>
        <v>6.58418550243387</v>
      </c>
      <c r="D37" s="21" t="n">
        <f aca="false">D17*100/$D$5</f>
        <v>5.8445071747824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3.48935212329341</v>
      </c>
      <c r="C38" s="21" t="n">
        <f aca="false">C18*100/$C$5</f>
        <v>2.15935247726501</v>
      </c>
      <c r="D38" s="21" t="n">
        <f aca="false">D18*100/$D$5</f>
        <v>5.14761232651141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32862886338889</v>
      </c>
      <c r="C39" s="21" t="n">
        <f aca="false">C19*100/$C$5</f>
        <v>1.31928983811932</v>
      </c>
      <c r="D39" s="21" t="n">
        <f aca="false">D19*100/$D$5</f>
        <v>1.34027287697012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994639417036603</v>
      </c>
      <c r="C40" s="21" t="n">
        <f aca="false">C20*100/$C$5</f>
        <v>1.57163880608279</v>
      </c>
      <c r="D40" s="21" t="n">
        <f aca="false">D20*100/$D$5</f>
        <v>0.275229357798165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300747550046068</v>
      </c>
      <c r="C41" s="21" t="s">
        <v>11</v>
      </c>
      <c r="D41" s="21" t="n">
        <f aca="false">D21*100/$D$5</f>
        <v>0.675723359209598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46:36Z</dcterms:modified>
  <cp:revision>0</cp:revision>
  <dc:subject/>
  <dc:title/>
</cp:coreProperties>
</file>