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6.71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899206</v>
      </c>
      <c r="C5" s="9" t="n">
        <v>455200</v>
      </c>
      <c r="D5" s="9" t="n">
        <v>444006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368662</v>
      </c>
      <c r="C6" s="13" t="n">
        <v>184117</v>
      </c>
      <c r="D6" s="13" t="n">
        <v>184545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33713</v>
      </c>
      <c r="C7" s="13" t="n">
        <v>25995</v>
      </c>
      <c r="D7" s="13" t="n">
        <v>7718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76</v>
      </c>
      <c r="C8" s="13" t="n">
        <v>376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5792</v>
      </c>
      <c r="C9" s="13" t="n">
        <v>39138</v>
      </c>
      <c r="D9" s="13" t="n">
        <v>36654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149</v>
      </c>
      <c r="C10" s="13" t="n">
        <v>1149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0584</v>
      </c>
      <c r="C11" s="13" t="n">
        <v>34840</v>
      </c>
      <c r="D11" s="13" t="n">
        <v>5744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4650</v>
      </c>
      <c r="C13" s="13" t="n">
        <v>88742</v>
      </c>
      <c r="D13" s="13" t="n">
        <v>9590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63128</v>
      </c>
      <c r="C14" s="19" t="n">
        <v>15158</v>
      </c>
      <c r="D14" s="19" t="n">
        <v>47970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2502</v>
      </c>
      <c r="C15" s="13" t="n">
        <v>12120</v>
      </c>
      <c r="D15" s="13" t="n">
        <v>382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8337</v>
      </c>
      <c r="C16" s="13" t="n">
        <v>5918</v>
      </c>
      <c r="D16" s="13" t="n">
        <v>2419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0871</v>
      </c>
      <c r="C17" s="13" t="n">
        <v>7704</v>
      </c>
      <c r="D17" s="13" t="n">
        <v>3168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4564</v>
      </c>
      <c r="C19" s="13" t="n">
        <v>19206</v>
      </c>
      <c r="D19" s="13" t="n">
        <v>5358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2116</v>
      </c>
      <c r="C20" s="13" t="n">
        <v>11200</v>
      </c>
      <c r="D20" s="13" t="n">
        <v>20916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3668</v>
      </c>
      <c r="C21" s="13" t="n">
        <v>4568</v>
      </c>
      <c r="D21" s="13" t="n">
        <v>19099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434</v>
      </c>
      <c r="C22" s="13" t="n">
        <v>4968</v>
      </c>
      <c r="D22" s="13" t="n">
        <v>10465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660</v>
      </c>
      <c r="C23" s="13" t="s">
        <v>10</v>
      </c>
      <c r="D23" s="13" t="n">
        <v>3660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99.9997803163445</v>
      </c>
      <c r="D27" s="24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0.9986143330894</v>
      </c>
      <c r="C28" s="25" t="n">
        <f aca="false">SUM(C6/$C$5)*100</f>
        <v>40.4474956063269</v>
      </c>
      <c r="D28" s="25" t="n">
        <f aca="false">SUM(D6/$D$5)*100</f>
        <v>41.563627518547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3.74919651336846</v>
      </c>
      <c r="C29" s="25" t="n">
        <f aca="false">SUM(C7/$C$5)*100</f>
        <v>5.71067662565905</v>
      </c>
      <c r="D29" s="25" t="n">
        <f aca="false">SUM(D7/$D$5)*100</f>
        <v>1.73826479822345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418146676067553</v>
      </c>
      <c r="C30" s="25" t="n">
        <f aca="false">SUM(C8/$C$5)*100</f>
        <v>0.0826010544815466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42876938098723</v>
      </c>
      <c r="C31" s="25" t="n">
        <f aca="false">SUM(C9/$C$5)*100</f>
        <v>8.59797891036907</v>
      </c>
      <c r="D31" s="25" t="n">
        <f aca="false">SUM(D9/$D$5)*100</f>
        <v>8.25529384738044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27779396489792</v>
      </c>
      <c r="C32" s="25" t="n">
        <f aca="false">SUM(C10/$C$5)*100</f>
        <v>0.252416520210896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4.51331508019297</v>
      </c>
      <c r="C33" s="25" t="n">
        <f aca="false">SUM(C11/$C$5)*100</f>
        <v>7.65377855887522</v>
      </c>
      <c r="D33" s="25" t="n">
        <f aca="false">SUM(D11/$D$5)*100</f>
        <v>1.29367621158273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0.534782908477</v>
      </c>
      <c r="C35" s="25" t="n">
        <f aca="false">SUM(C13/$C$5)*100</f>
        <v>19.4951669595782</v>
      </c>
      <c r="D35" s="25" t="n">
        <f aca="false">SUM(D13/$D$5)*100</f>
        <v>21.6006090007793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7.02041578904055</v>
      </c>
      <c r="C36" s="25" t="n">
        <f aca="false">SUM(C14/$C$5)*100</f>
        <v>3.32996485061511</v>
      </c>
      <c r="D36" s="25" t="n">
        <f aca="false">SUM(D14/$D$5)*100</f>
        <v>10.8039080552966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39033769792461</v>
      </c>
      <c r="C37" s="25" t="n">
        <f aca="false">SUM(C15/$C$5)*100</f>
        <v>2.66256590509666</v>
      </c>
      <c r="D37" s="25" t="n">
        <f aca="false">SUM(D15/$D$5)*100</f>
        <v>0.0860348734026117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927151286801912</v>
      </c>
      <c r="C38" s="25" t="n">
        <f aca="false">SUM(C16/$C$5)*100</f>
        <v>1.30008787346221</v>
      </c>
      <c r="D38" s="25" t="n">
        <f aca="false">SUM(D16/$D$5)*100</f>
        <v>0.544812457489313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20895545625808</v>
      </c>
      <c r="C39" s="25" t="n">
        <f aca="false">SUM(C17/$C$5)*100</f>
        <v>1.69244288224956</v>
      </c>
      <c r="D39" s="25" t="n">
        <f aca="false">SUM(D17/$D$5)*100</f>
        <v>0.71350387156930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73174333801153</v>
      </c>
      <c r="C41" s="25" t="n">
        <f aca="false">SUM(C19/$C$5)*100</f>
        <v>4.21924428822496</v>
      </c>
      <c r="D41" s="25" t="n">
        <f aca="false">SUM(D19/$D$5)*100</f>
        <v>1.2067404494533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57159538526211</v>
      </c>
      <c r="C42" s="25" t="n">
        <f aca="false">SUM(C20/$C$5)*100</f>
        <v>2.46045694200352</v>
      </c>
      <c r="D42" s="25" t="n">
        <f aca="false">SUM(D20/$D$5)*100</f>
        <v>4.71074715206551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63209987477842</v>
      </c>
      <c r="C43" s="25" t="n">
        <f aca="false">SUM(C21/$C$5)*100</f>
        <v>1.00351493848858</v>
      </c>
      <c r="D43" s="25" t="n">
        <f aca="false">SUM(D21/$D$5)*100</f>
        <v>4.3015184479489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71640313787942</v>
      </c>
      <c r="C44" s="25" t="n">
        <f aca="false">SUM(C22/$C$5)*100</f>
        <v>1.09138840070299</v>
      </c>
      <c r="D44" s="25" t="n">
        <f aca="false">SUM(D22/$D$5)*100</f>
        <v>2.35695013130453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07025753831714</v>
      </c>
      <c r="C45" s="25" t="s">
        <v>29</v>
      </c>
      <c r="D45" s="25" t="n">
        <f aca="false">SUM(D23/$D$5)*100</f>
        <v>0.82431318495696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9T08:16:06Z</dcterms:modified>
  <cp:revision>0</cp:revision>
  <dc:subject/>
  <dc:title/>
</cp:coreProperties>
</file>