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(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)  </t>
    </r>
    <r>
      <rPr>
        <b val="true"/>
        <sz val="14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3" activeCellId="0" sqref="B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99"/>
    <col collapsed="false" customWidth="true" hidden="false" outlineLevel="0" max="3" min="3" style="1" width="17.28"/>
    <col collapsed="false" customWidth="true" hidden="false" outlineLevel="0" max="4" min="4" style="1" width="15.85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2"/>
      <c r="B2" s="1"/>
      <c r="C2" s="1"/>
      <c r="D2" s="1"/>
    </row>
    <row r="3" s="3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16.5" hidden="false" customHeight="true" outlineLevel="0" collapsed="false">
      <c r="A4" s="5"/>
      <c r="B4" s="6" t="s">
        <v>5</v>
      </c>
      <c r="C4" s="6"/>
      <c r="D4" s="6"/>
    </row>
    <row r="5" s="9" customFormat="true" ht="17.25" hidden="false" customHeight="true" outlineLevel="0" collapsed="false">
      <c r="A5" s="7" t="s">
        <v>6</v>
      </c>
      <c r="B5" s="8" t="n">
        <v>850822</v>
      </c>
      <c r="C5" s="8" t="n">
        <v>433423</v>
      </c>
      <c r="D5" s="8" t="n">
        <v>417399</v>
      </c>
    </row>
    <row r="6" s="12" customFormat="true" ht="8.25" hidden="false" customHeight="true" outlineLevel="0" collapsed="false">
      <c r="A6" s="10"/>
      <c r="B6" s="11"/>
      <c r="C6" s="11"/>
      <c r="D6" s="11"/>
    </row>
    <row r="7" s="15" customFormat="true" ht="14.25" hidden="false" customHeight="true" outlineLevel="0" collapsed="false">
      <c r="A7" s="13" t="s">
        <v>7</v>
      </c>
      <c r="B7" s="14" t="n">
        <v>364612</v>
      </c>
      <c r="C7" s="14" t="n">
        <v>182012</v>
      </c>
      <c r="D7" s="14" t="n">
        <v>182600</v>
      </c>
    </row>
    <row r="8" s="15" customFormat="true" ht="14.25" hidden="false" customHeight="true" outlineLevel="0" collapsed="false">
      <c r="A8" s="13" t="s">
        <v>8</v>
      </c>
      <c r="B8" s="14" t="n">
        <v>29727</v>
      </c>
      <c r="C8" s="14" t="n">
        <v>28394</v>
      </c>
      <c r="D8" s="14" t="n">
        <v>1333</v>
      </c>
    </row>
    <row r="9" s="15" customFormat="true" ht="14.25" hidden="false" customHeight="true" outlineLevel="0" collapsed="false">
      <c r="A9" s="13" t="s">
        <v>9</v>
      </c>
      <c r="B9" s="14" t="n">
        <v>809</v>
      </c>
      <c r="C9" s="14" t="n">
        <v>809</v>
      </c>
      <c r="D9" s="14" t="s">
        <v>10</v>
      </c>
    </row>
    <row r="10" s="15" customFormat="true" ht="14.25" hidden="false" customHeight="true" outlineLevel="0" collapsed="false">
      <c r="A10" s="13" t="s">
        <v>11</v>
      </c>
      <c r="B10" s="14" t="n">
        <v>75137</v>
      </c>
      <c r="C10" s="14" t="n">
        <v>37502</v>
      </c>
      <c r="D10" s="14" t="n">
        <v>37635</v>
      </c>
    </row>
    <row r="11" s="15" customFormat="true" ht="14.25" hidden="false" customHeight="true" outlineLevel="0" collapsed="false">
      <c r="A11" s="13" t="s">
        <v>12</v>
      </c>
      <c r="B11" s="14" t="n">
        <v>1824</v>
      </c>
      <c r="C11" s="14" t="n">
        <v>1824</v>
      </c>
      <c r="D11" s="14" t="s">
        <v>10</v>
      </c>
    </row>
    <row r="12" customFormat="false" ht="14.25" hidden="false" customHeight="true" outlineLevel="0" collapsed="false">
      <c r="A12" s="13" t="s">
        <v>13</v>
      </c>
      <c r="B12" s="14" t="n">
        <v>31391</v>
      </c>
      <c r="C12" s="14" t="n">
        <v>26360</v>
      </c>
      <c r="D12" s="14" t="n">
        <v>5031</v>
      </c>
    </row>
    <row r="13" customFormat="false" ht="14.25" hidden="false" customHeight="true" outlineLevel="0" collapsed="false">
      <c r="A13" s="13" t="s">
        <v>14</v>
      </c>
      <c r="B13" s="14" t="n">
        <v>171698</v>
      </c>
      <c r="C13" s="14" t="n">
        <v>78768</v>
      </c>
      <c r="D13" s="14" t="n">
        <v>92930</v>
      </c>
    </row>
    <row r="14" customFormat="false" ht="14.25" hidden="false" customHeight="true" outlineLevel="0" collapsed="false">
      <c r="A14" s="16" t="s">
        <v>15</v>
      </c>
      <c r="B14" s="14"/>
      <c r="C14" s="14"/>
      <c r="D14" s="14"/>
    </row>
    <row r="15" s="18" customFormat="true" ht="14.25" hidden="false" customHeight="true" outlineLevel="0" collapsed="false">
      <c r="A15" s="17" t="s">
        <v>16</v>
      </c>
      <c r="B15" s="14" t="n">
        <v>60241</v>
      </c>
      <c r="C15" s="14" t="n">
        <v>17582</v>
      </c>
      <c r="D15" s="14" t="n">
        <v>42659</v>
      </c>
    </row>
    <row r="16" customFormat="false" ht="17.25" hidden="false" customHeight="true" outlineLevel="0" collapsed="false">
      <c r="A16" s="18" t="s">
        <v>17</v>
      </c>
      <c r="B16" s="14" t="n">
        <v>15162</v>
      </c>
      <c r="C16" s="14" t="n">
        <v>13415</v>
      </c>
      <c r="D16" s="14" t="n">
        <v>1747</v>
      </c>
    </row>
    <row r="17" customFormat="false" ht="16.5" hidden="false" customHeight="true" outlineLevel="0" collapsed="false">
      <c r="A17" s="18" t="s">
        <v>18</v>
      </c>
      <c r="B17" s="14" t="n">
        <v>3596</v>
      </c>
      <c r="C17" s="14" t="n">
        <v>3058</v>
      </c>
      <c r="D17" s="14" t="n">
        <v>538</v>
      </c>
    </row>
    <row r="18" customFormat="false" ht="15.75" hidden="false" customHeight="true" outlineLevel="0" collapsed="false">
      <c r="A18" s="18" t="s">
        <v>19</v>
      </c>
      <c r="B18" s="14" t="n">
        <v>4774</v>
      </c>
      <c r="C18" s="14" t="n">
        <v>3320</v>
      </c>
      <c r="D18" s="14" t="n">
        <v>1454</v>
      </c>
    </row>
    <row r="19" customFormat="false" ht="15.75" hidden="false" customHeight="true" outlineLevel="0" collapsed="false">
      <c r="A19" s="1" t="s">
        <v>20</v>
      </c>
      <c r="B19" s="14" t="n">
        <v>21513</v>
      </c>
      <c r="C19" s="14" t="n">
        <v>14879</v>
      </c>
      <c r="D19" s="14" t="n">
        <v>6634</v>
      </c>
    </row>
    <row r="20" customFormat="false" ht="16.5" hidden="false" customHeight="true" outlineLevel="0" collapsed="false">
      <c r="A20" s="19" t="s">
        <v>21</v>
      </c>
      <c r="B20" s="14"/>
      <c r="C20" s="14"/>
      <c r="D20" s="14"/>
    </row>
    <row r="21" customFormat="false" ht="15" hidden="false" customHeight="true" outlineLevel="0" collapsed="false">
      <c r="A21" s="1" t="s">
        <v>22</v>
      </c>
      <c r="B21" s="14" t="n">
        <v>36956</v>
      </c>
      <c r="C21" s="14" t="n">
        <v>16146</v>
      </c>
      <c r="D21" s="14" t="n">
        <v>20809</v>
      </c>
    </row>
    <row r="22" customFormat="false" ht="14.25" hidden="false" customHeight="true" outlineLevel="0" collapsed="false">
      <c r="A22" s="1" t="s">
        <v>23</v>
      </c>
      <c r="B22" s="14" t="n">
        <v>21104</v>
      </c>
      <c r="C22" s="14" t="n">
        <v>3629</v>
      </c>
      <c r="D22" s="14" t="n">
        <v>17475</v>
      </c>
    </row>
    <row r="23" customFormat="false" ht="16.5" hidden="false" customHeight="true" outlineLevel="0" collapsed="false">
      <c r="A23" s="1" t="s">
        <v>24</v>
      </c>
      <c r="B23" s="14" t="n">
        <v>11947</v>
      </c>
      <c r="C23" s="14" t="n">
        <v>5725</v>
      </c>
      <c r="D23" s="14" t="n">
        <v>6221</v>
      </c>
    </row>
    <row r="24" customFormat="false" ht="14.25" hidden="false" customHeight="true" outlineLevel="0" collapsed="false">
      <c r="A24" s="1" t="s">
        <v>25</v>
      </c>
      <c r="B24" s="14" t="n">
        <v>331</v>
      </c>
      <c r="C24" s="14" t="s">
        <v>10</v>
      </c>
      <c r="D24" s="14" t="n">
        <v>331</v>
      </c>
    </row>
    <row r="25" customFormat="false" ht="17.25" hidden="false" customHeight="true" outlineLevel="0" collapsed="false">
      <c r="A25" s="1" t="s">
        <v>26</v>
      </c>
      <c r="B25" s="14" t="s">
        <v>10</v>
      </c>
      <c r="C25" s="14" t="s">
        <v>10</v>
      </c>
      <c r="D25" s="14" t="s">
        <v>10</v>
      </c>
    </row>
    <row r="26" customFormat="false" ht="14.25" hidden="false" customHeight="true" outlineLevel="0" collapsed="false">
      <c r="A26" s="18" t="s">
        <v>27</v>
      </c>
      <c r="B26" s="14" t="s">
        <v>10</v>
      </c>
      <c r="C26" s="14" t="s">
        <v>10</v>
      </c>
      <c r="D26" s="14" t="s">
        <v>10</v>
      </c>
    </row>
    <row r="27" customFormat="false" ht="16.5" hidden="false" customHeight="true" outlineLevel="0" collapsed="false">
      <c r="A27" s="20"/>
      <c r="B27" s="21" t="s">
        <v>28</v>
      </c>
      <c r="C27" s="21"/>
      <c r="D27" s="21"/>
    </row>
    <row r="28" s="9" customFormat="true" ht="14.25" hidden="false" customHeight="true" outlineLevel="0" collapsed="false">
      <c r="A28" s="7" t="s">
        <v>6</v>
      </c>
      <c r="B28" s="22" t="n">
        <v>100</v>
      </c>
      <c r="C28" s="22" t="n">
        <f aca="false">SUM(C30:C49)</f>
        <v>100</v>
      </c>
      <c r="D28" s="22" t="n">
        <f aca="false">SUM(D30:D49)</f>
        <v>99.9995208421678</v>
      </c>
    </row>
    <row r="29" s="12" customFormat="true" ht="7.5" hidden="false" customHeight="true" outlineLevel="0" collapsed="false">
      <c r="A29" s="10"/>
      <c r="B29" s="23"/>
      <c r="C29" s="23"/>
      <c r="D29" s="23"/>
    </row>
    <row r="30" s="15" customFormat="true" ht="14.25" hidden="false" customHeight="true" outlineLevel="0" collapsed="false">
      <c r="A30" s="13" t="s">
        <v>7</v>
      </c>
      <c r="B30" s="24" t="n">
        <f aca="false">SUM(B7*100/B5)</f>
        <v>42.8540869888179</v>
      </c>
      <c r="C30" s="24" t="n">
        <f aca="false">SUM(C7*100/C5)</f>
        <v>41.9940796865879</v>
      </c>
      <c r="D30" s="24" t="n">
        <f aca="false">SUM(D7*100/D5)</f>
        <v>43.7471100793246</v>
      </c>
    </row>
    <row r="31" s="15" customFormat="true" ht="14.25" hidden="false" customHeight="true" outlineLevel="0" collapsed="false">
      <c r="A31" s="13" t="s">
        <v>8</v>
      </c>
      <c r="B31" s="24" t="n">
        <f aca="false">SUM(B8*100/B5)</f>
        <v>3.49391529603137</v>
      </c>
      <c r="C31" s="24" t="n">
        <f aca="false">SUM(C8*100/C5)</f>
        <v>6.55110596345833</v>
      </c>
      <c r="D31" s="24" t="n">
        <f aca="false">SUM(D8*100/D5)</f>
        <v>0.319358695157391</v>
      </c>
    </row>
    <row r="32" s="15" customFormat="true" ht="14.25" hidden="false" customHeight="true" outlineLevel="0" collapsed="false">
      <c r="A32" s="13" t="s">
        <v>9</v>
      </c>
      <c r="B32" s="24" t="n">
        <f aca="false">SUM(B9*100/B5)</f>
        <v>0.0950845182658652</v>
      </c>
      <c r="C32" s="24" t="n">
        <f aca="false">SUM(C9*100/C5)</f>
        <v>0.186653684737543</v>
      </c>
      <c r="D32" s="24" t="s">
        <v>10</v>
      </c>
    </row>
    <row r="33" s="15" customFormat="true" ht="14.25" hidden="false" customHeight="true" outlineLevel="0" collapsed="false">
      <c r="A33" s="13" t="s">
        <v>11</v>
      </c>
      <c r="B33" s="24" t="n">
        <f aca="false">SUM(B10*100/B5)</f>
        <v>8.83110685901399</v>
      </c>
      <c r="C33" s="24" t="n">
        <f aca="false">SUM(C10*100/C5)</f>
        <v>8.65251728680758</v>
      </c>
      <c r="D33" s="24" t="n">
        <f aca="false">SUM(D10*100/D5)</f>
        <v>9.01655250731315</v>
      </c>
    </row>
    <row r="34" s="15" customFormat="true" ht="14.25" hidden="false" customHeight="true" outlineLevel="0" collapsed="false">
      <c r="A34" s="13" t="s">
        <v>12</v>
      </c>
      <c r="B34" s="24" t="n">
        <f aca="false">SUM(B11*100/B5)</f>
        <v>0.214380916337377</v>
      </c>
      <c r="C34" s="24" t="n">
        <f aca="false">SUM(C11*100/C5)</f>
        <v>0.420835996243854</v>
      </c>
      <c r="D34" s="24" t="s">
        <v>10</v>
      </c>
    </row>
    <row r="35" customFormat="false" ht="14.25" hidden="false" customHeight="true" outlineLevel="0" collapsed="false">
      <c r="A35" s="13" t="s">
        <v>13</v>
      </c>
      <c r="B35" s="24" t="n">
        <f aca="false">SUM(B12*100/B5)</f>
        <v>3.68949086883038</v>
      </c>
      <c r="C35" s="24" t="n">
        <f aca="false">SUM(C12*100/C5)</f>
        <v>6.08181845448903</v>
      </c>
      <c r="D35" s="24" t="n">
        <f aca="false">SUM(D12*100/D5)</f>
        <v>1.20532152688435</v>
      </c>
    </row>
    <row r="36" customFormat="false" ht="14.25" hidden="false" customHeight="true" outlineLevel="0" collapsed="false">
      <c r="A36" s="13" t="s">
        <v>14</v>
      </c>
      <c r="B36" s="24" t="n">
        <f aca="false">SUM(B13*100/B5)</f>
        <v>20.1802492178152</v>
      </c>
      <c r="C36" s="24" t="n">
        <f aca="false">SUM(C13*100/C5)</f>
        <v>18.1734702588464</v>
      </c>
      <c r="D36" s="24" t="n">
        <f aca="false">SUM(D13*100/D5)</f>
        <v>22.2640686729005</v>
      </c>
    </row>
    <row r="37" customFormat="false" ht="14.25" hidden="false" customHeight="true" outlineLevel="0" collapsed="false">
      <c r="A37" s="16" t="s">
        <v>15</v>
      </c>
      <c r="B37" s="25"/>
      <c r="C37" s="25"/>
      <c r="D37" s="24"/>
    </row>
    <row r="38" s="18" customFormat="true" ht="14.25" hidden="false" customHeight="true" outlineLevel="0" collapsed="false">
      <c r="A38" s="17" t="s">
        <v>16</v>
      </c>
      <c r="B38" s="24" t="n">
        <f aca="false">SUM(B15*100/B5)</f>
        <v>7.08032937559208</v>
      </c>
      <c r="C38" s="24" t="n">
        <f aca="false">SUM(C15*100/C5)</f>
        <v>4.05654522256548</v>
      </c>
      <c r="D38" s="24" t="n">
        <f aca="false">SUM(D15*100/D5)</f>
        <v>10.2201969817848</v>
      </c>
    </row>
    <row r="39" customFormat="false" ht="18" hidden="false" customHeight="true" outlineLevel="0" collapsed="false">
      <c r="A39" s="18" t="s">
        <v>17</v>
      </c>
      <c r="B39" s="24" t="n">
        <f aca="false">SUM(B16*100/B5)</f>
        <v>1.78204136705445</v>
      </c>
      <c r="C39" s="24" t="n">
        <f aca="false">SUM(C16*100/C5)</f>
        <v>3.09512877719918</v>
      </c>
      <c r="D39" s="24" t="n">
        <f aca="false">SUM(D16*100/D5)</f>
        <v>0.418544366421577</v>
      </c>
    </row>
    <row r="40" customFormat="false" ht="16.5" hidden="false" customHeight="true" outlineLevel="0" collapsed="false">
      <c r="A40" s="18" t="s">
        <v>18</v>
      </c>
      <c r="B40" s="24" t="n">
        <f aca="false">SUM(B17*100/B5)</f>
        <v>0.422650096024785</v>
      </c>
      <c r="C40" s="24" t="n">
        <f aca="false">SUM(C17*100/C5)</f>
        <v>0.705546313878128</v>
      </c>
      <c r="D40" s="24" t="n">
        <f aca="false">SUM(D17*100/D5)</f>
        <v>0.128893456860222</v>
      </c>
    </row>
    <row r="41" customFormat="false" ht="17.25" hidden="false" customHeight="true" outlineLevel="0" collapsed="false">
      <c r="A41" s="18" t="s">
        <v>29</v>
      </c>
      <c r="B41" s="24" t="n">
        <f aca="false">SUM(B18*100/B5)</f>
        <v>0.561104437826008</v>
      </c>
      <c r="C41" s="24" t="n">
        <f aca="false">SUM(C18*100/C5)</f>
        <v>0.765995344040349</v>
      </c>
      <c r="D41" s="24" t="n">
        <f aca="false">SUM(D18*100/D5)</f>
        <v>0.348347744005137</v>
      </c>
      <c r="J41" s="26"/>
    </row>
    <row r="42" customFormat="false" ht="15" hidden="false" customHeight="true" outlineLevel="0" collapsed="false">
      <c r="A42" s="1" t="s">
        <v>20</v>
      </c>
      <c r="B42" s="24" t="n">
        <f aca="false">SUM(B19*100/B5)</f>
        <v>2.52849597213048</v>
      </c>
      <c r="C42" s="24" t="n">
        <f aca="false">SUM(C19*100/C5)</f>
        <v>3.43290503734227</v>
      </c>
      <c r="D42" s="24" t="n">
        <f aca="false">SUM(D19*100/D5)</f>
        <v>1.58936652938795</v>
      </c>
      <c r="J42" s="26"/>
    </row>
    <row r="43" customFormat="false" ht="18" hidden="false" customHeight="true" outlineLevel="0" collapsed="false">
      <c r="A43" s="19" t="s">
        <v>21</v>
      </c>
      <c r="B43" s="25"/>
      <c r="C43" s="25"/>
      <c r="D43" s="24"/>
      <c r="J43" s="26"/>
    </row>
    <row r="44" customFormat="false" ht="15.75" hidden="false" customHeight="true" outlineLevel="0" collapsed="false">
      <c r="A44" s="1" t="s">
        <v>22</v>
      </c>
      <c r="B44" s="24" t="n">
        <f aca="false">SUM(B21*100/B5)</f>
        <v>4.34356422377419</v>
      </c>
      <c r="C44" s="24" t="n">
        <f aca="false">SUM(C21*100/C5)</f>
        <v>3.72522916411912</v>
      </c>
      <c r="D44" s="24" t="n">
        <f aca="false">SUM(D21*100/D5)</f>
        <v>4.98539766506388</v>
      </c>
      <c r="J44" s="26"/>
    </row>
    <row r="45" customFormat="false" ht="14.25" hidden="false" customHeight="true" outlineLevel="0" collapsed="false">
      <c r="A45" s="1" t="s">
        <v>23</v>
      </c>
      <c r="B45" s="24" t="n">
        <f aca="false">SUM(B22*100/B5)</f>
        <v>2.48042481271053</v>
      </c>
      <c r="C45" s="24" t="n">
        <f aca="false">SUM(C22*100/C5)</f>
        <v>0.837288284193502</v>
      </c>
      <c r="D45" s="24" t="n">
        <f aca="false">SUM(D22*100/D5)</f>
        <v>4.18664155879626</v>
      </c>
      <c r="J45" s="26"/>
    </row>
    <row r="46" customFormat="false" ht="16.5" hidden="false" customHeight="true" outlineLevel="0" collapsed="false">
      <c r="A46" s="1" t="s">
        <v>24</v>
      </c>
      <c r="B46" s="24" t="n">
        <f aca="false">SUM(B23*100/B5)</f>
        <v>1.4041714953304</v>
      </c>
      <c r="C46" s="24" t="n">
        <f aca="false">SUM(C23*100/C5)</f>
        <v>1.32088052549126</v>
      </c>
      <c r="D46" s="24" t="n">
        <f aca="false">SUM(D23*100/D5)</f>
        <v>1.49042043703986</v>
      </c>
    </row>
    <row r="47" customFormat="false" ht="14.25" hidden="false" customHeight="true" outlineLevel="0" collapsed="false">
      <c r="A47" s="1" t="s">
        <v>25</v>
      </c>
      <c r="B47" s="24" t="n">
        <f aca="false">SUM(B24*100/B5)</f>
        <v>0.0389035544449956</v>
      </c>
      <c r="C47" s="24" t="s">
        <v>10</v>
      </c>
      <c r="D47" s="24" t="n">
        <f aca="false">SUM(D24*100/D5)</f>
        <v>0.0793006212281294</v>
      </c>
    </row>
    <row r="48" customFormat="false" ht="17.25" hidden="false" customHeight="true" outlineLevel="0" collapsed="false">
      <c r="A48" s="1" t="s">
        <v>26</v>
      </c>
      <c r="B48" s="24" t="s">
        <v>10</v>
      </c>
      <c r="C48" s="24" t="s">
        <v>10</v>
      </c>
      <c r="D48" s="24" t="s">
        <v>10</v>
      </c>
    </row>
    <row r="49" customFormat="false" ht="14.25" hidden="false" customHeight="true" outlineLevel="0" collapsed="false">
      <c r="A49" s="27" t="s">
        <v>27</v>
      </c>
      <c r="B49" s="28" t="s">
        <v>10</v>
      </c>
      <c r="C49" s="28" t="s">
        <v>10</v>
      </c>
      <c r="D49" s="28" t="s">
        <v>10</v>
      </c>
    </row>
    <row r="51" customFormat="false" ht="27" hidden="false" customHeight="true" outlineLevel="0" collapsed="false">
      <c r="A51" s="2" t="s">
        <v>30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377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13:42Z</dcterms:created>
  <dc:creator>nksitham0</dc:creator>
  <dc:description/>
  <dc:language>en-US</dc:language>
  <cp:lastModifiedBy>nksitham0</cp:lastModifiedBy>
  <cp:revision>0</cp:revision>
  <dc:subject/>
  <dc:title/>
</cp:coreProperties>
</file>