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1)</f>
        <v>374554</v>
      </c>
      <c r="C5" s="14" t="n">
        <f aca="false">SUM(C6:C20)</f>
        <v>208096</v>
      </c>
      <c r="D5" s="14" t="n">
        <f aca="false">SUM(D6:D21)</f>
        <v>166458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78468</v>
      </c>
      <c r="C6" s="16" t="n">
        <v>99398</v>
      </c>
      <c r="D6" s="16" t="n">
        <v>79070</v>
      </c>
    </row>
    <row r="7" customFormat="false" ht="24" hidden="false" customHeight="true" outlineLevel="0" collapsed="false">
      <c r="A7" s="15" t="s">
        <v>9</v>
      </c>
      <c r="B7" s="16" t="n">
        <f aca="false">SUM(C7:D7)</f>
        <v>6568</v>
      </c>
      <c r="C7" s="16" t="n">
        <v>6495</v>
      </c>
      <c r="D7" s="16" t="n">
        <v>73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3408</v>
      </c>
      <c r="C9" s="16" t="n">
        <v>7603</v>
      </c>
      <c r="D9" s="16" t="n">
        <v>25805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93</v>
      </c>
      <c r="C10" s="16" t="s">
        <v>11</v>
      </c>
      <c r="D10" s="16" t="n">
        <v>93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20836</v>
      </c>
      <c r="C11" s="16" t="n">
        <v>20538</v>
      </c>
      <c r="D11" s="16" t="n">
        <v>298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9960</v>
      </c>
      <c r="C12" s="16" t="n">
        <v>34664</v>
      </c>
      <c r="D12" s="16" t="n">
        <v>25296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3975</v>
      </c>
      <c r="C13" s="16" t="n">
        <v>9774</v>
      </c>
      <c r="D13" s="16" t="n">
        <v>14201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8141</v>
      </c>
      <c r="C14" s="16" t="n">
        <v>7418</v>
      </c>
      <c r="D14" s="16" t="n">
        <v>723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584</v>
      </c>
      <c r="C15" s="18" t="n">
        <v>584</v>
      </c>
      <c r="D15" s="18" t="s">
        <v>11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1337</v>
      </c>
      <c r="C16" s="18" t="n">
        <v>1112</v>
      </c>
      <c r="D16" s="18" t="n">
        <v>225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5164</v>
      </c>
      <c r="C17" s="18" t="n">
        <v>10759</v>
      </c>
      <c r="D17" s="18" t="n">
        <v>4405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7047</v>
      </c>
      <c r="C18" s="18" t="n">
        <v>6775</v>
      </c>
      <c r="D18" s="18" t="n">
        <v>10272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4895</v>
      </c>
      <c r="C19" s="18" t="n">
        <v>1279</v>
      </c>
      <c r="D19" s="18" t="n">
        <v>3616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3661</v>
      </c>
      <c r="C20" s="18" t="n">
        <v>1697</v>
      </c>
      <c r="D20" s="18" t="n">
        <v>1964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417</v>
      </c>
      <c r="C21" s="18" t="s">
        <v>11</v>
      </c>
      <c r="D21" s="18" t="n">
        <v>417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8" t="s">
        <v>11</v>
      </c>
      <c r="D22" s="18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18" t="s">
        <v>11</v>
      </c>
      <c r="D23" s="18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47.6481361833007</v>
      </c>
      <c r="C26" s="21" t="n">
        <f aca="false">C6*100/$C$5</f>
        <v>47.7654544056589</v>
      </c>
      <c r="D26" s="21" t="n">
        <f aca="false">D6*100/$D$5</f>
        <v>47.5014718427471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1.75355222477934</v>
      </c>
      <c r="C27" s="21" t="n">
        <f aca="false">C7*100/$C$5</f>
        <v>3.12115562048285</v>
      </c>
      <c r="D27" s="21" t="n">
        <f aca="false">D7*100/$D$5</f>
        <v>0.0438549063427411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8.91940814942572</v>
      </c>
      <c r="C29" s="21" t="n">
        <f aca="false">C9*100/$C$5</f>
        <v>3.65360218360757</v>
      </c>
      <c r="D29" s="21" t="n">
        <f aca="false">D9*100/$D$5</f>
        <v>15.5024090160881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248295305883798</v>
      </c>
      <c r="C30" s="21" t="s">
        <v>11</v>
      </c>
      <c r="D30" s="21" t="n">
        <f aca="false">D10*100/$D$5</f>
        <v>0.0558699491763688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5.56288278859657</v>
      </c>
      <c r="C31" s="21" t="n">
        <f aca="false">C11*100/$C$5</f>
        <v>9.8694833153929</v>
      </c>
      <c r="D31" s="21" t="n">
        <f aca="false">D11*100/$D$5</f>
        <v>0.179024138221053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0083726245081</v>
      </c>
      <c r="C32" s="21" t="n">
        <f aca="false">C12*100/$C$5</f>
        <v>16.6576964477933</v>
      </c>
      <c r="D32" s="21" t="n">
        <f aca="false">D12*100/$D$5</f>
        <v>15.1966261759723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6.40094619200436</v>
      </c>
      <c r="C33" s="21" t="n">
        <f aca="false">C13*100/$C$5</f>
        <v>4.69687067507304</v>
      </c>
      <c r="D33" s="21" t="n">
        <f aca="false">D13*100/$D$5</f>
        <v>8.53128116401735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17351837118279</v>
      </c>
      <c r="C34" s="21" t="n">
        <f aca="false">C14*100/$C$5</f>
        <v>3.56470090727357</v>
      </c>
      <c r="D34" s="21" t="n">
        <f aca="false">D14*100/$D$5</f>
        <v>0.434343798435641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15591877272703</v>
      </c>
      <c r="C35" s="21" t="n">
        <f aca="false">C15*100/$C$5</f>
        <v>0.280639704751653</v>
      </c>
      <c r="D35" s="21" t="s">
        <v>11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356957875232944</v>
      </c>
      <c r="C36" s="21" t="n">
        <f aca="false">C16*100/$C$5</f>
        <v>0.534368752883285</v>
      </c>
      <c r="D36" s="21" t="n">
        <f aca="false">D16*100/$D$5</f>
        <v>0.135169231878312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4.04854840690528</v>
      </c>
      <c r="C37" s="21" t="n">
        <f aca="false">C17*100/$C$5</f>
        <v>5.17020990312164</v>
      </c>
      <c r="D37" s="21" t="n">
        <f aca="false">D17*100/$D$5</f>
        <v>2.6463131841065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55127965527</v>
      </c>
      <c r="C38" s="21" t="n">
        <f aca="false">C18*100/$C$5</f>
        <v>3.25570890358296</v>
      </c>
      <c r="D38" s="21" t="n">
        <f aca="false">D18*100/$D$5</f>
        <v>6.17092599935119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30688765838838</v>
      </c>
      <c r="C39" s="21" t="n">
        <f aca="false">C19*100/$C$5</f>
        <v>0.614620175303706</v>
      </c>
      <c r="D39" s="21" t="n">
        <f aca="false">D19*100/$D$5</f>
        <v>2.17231974431989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977429155742563</v>
      </c>
      <c r="C40" s="21" t="n">
        <f aca="false">C20*100/$C$5</f>
        <v>0.815489005074581</v>
      </c>
      <c r="D40" s="21" t="n">
        <f aca="false">D20*100/$D$5</f>
        <v>1.17987720626224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111332411347896</v>
      </c>
      <c r="C41" s="21" t="s">
        <v>11</v>
      </c>
      <c r="D41" s="21" t="n">
        <f aca="false">D21*100/$D$5</f>
        <v>0.250513643081138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0:58:40Z</dcterms:modified>
  <cp:revision>0</cp:revision>
  <dc:subject/>
  <dc:title/>
</cp:coreProperties>
</file>