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834778</v>
      </c>
      <c r="C5" s="9" t="n">
        <v>435709</v>
      </c>
      <c r="D5" s="9" t="n">
        <v>399069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375208</v>
      </c>
      <c r="C6" s="13" t="n">
        <v>197171</v>
      </c>
      <c r="D6" s="13" t="n">
        <v>178037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30242</v>
      </c>
      <c r="C7" s="13" t="n">
        <v>30088</v>
      </c>
      <c r="D7" s="13" t="n">
        <v>154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776</v>
      </c>
      <c r="C8" s="13" t="n">
        <v>776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72834</v>
      </c>
      <c r="C9" s="13" t="n">
        <v>38708</v>
      </c>
      <c r="D9" s="13" t="n">
        <v>34126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1610</v>
      </c>
      <c r="C10" s="13" t="n">
        <v>1610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34179</v>
      </c>
      <c r="C11" s="13" t="n">
        <v>27769</v>
      </c>
      <c r="D11" s="13" t="n">
        <v>6410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49920</v>
      </c>
      <c r="C13" s="13" t="n">
        <v>64873</v>
      </c>
      <c r="D13" s="13" t="n">
        <v>85047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58054</v>
      </c>
      <c r="C14" s="19" t="n">
        <v>20126</v>
      </c>
      <c r="D14" s="19" t="n">
        <v>37928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6872</v>
      </c>
      <c r="C15" s="13" t="n">
        <v>15142</v>
      </c>
      <c r="D15" s="13" t="n">
        <v>1730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5534</v>
      </c>
      <c r="C16" s="13" t="n">
        <v>448</v>
      </c>
      <c r="D16" s="13" t="n">
        <v>5085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5528</v>
      </c>
      <c r="C17" s="13" t="n">
        <v>2994</v>
      </c>
      <c r="D17" s="13" t="n">
        <v>2533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19920</v>
      </c>
      <c r="C19" s="13" t="n">
        <v>13963</v>
      </c>
      <c r="D19" s="13" t="n">
        <v>5957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32351</v>
      </c>
      <c r="C20" s="13" t="n">
        <v>13310</v>
      </c>
      <c r="D20" s="13" t="n">
        <v>19041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7927</v>
      </c>
      <c r="C21" s="13" t="n">
        <v>3511</v>
      </c>
      <c r="D21" s="13" t="n">
        <v>14416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3251</v>
      </c>
      <c r="C22" s="13" t="n">
        <v>5220</v>
      </c>
      <c r="D22" s="13" t="n">
        <v>8031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574</v>
      </c>
      <c r="C23" s="13" t="s">
        <v>10</v>
      </c>
      <c r="D23" s="13" t="n">
        <v>574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.000239584656</v>
      </c>
      <c r="C27" s="24" t="n">
        <f aca="false">SUM(C28:C47)</f>
        <v>100</v>
      </c>
      <c r="D27" s="24" t="n">
        <f aca="false">SUM(D28:D47)</f>
        <v>100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4.9470398117823</v>
      </c>
      <c r="C28" s="25" t="n">
        <f aca="false">SUM(C6/$C$5)*100</f>
        <v>45.252909625461</v>
      </c>
      <c r="D28" s="25" t="n">
        <f aca="false">SUM(D6/$D$5)*100</f>
        <v>44.6130869598992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3.6227595839852</v>
      </c>
      <c r="C29" s="25" t="n">
        <f aca="false">SUM(C7/$C$5)*100</f>
        <v>6.90552639491037</v>
      </c>
      <c r="D29" s="25" t="n">
        <f aca="false">SUM(D7/$D$5)*100</f>
        <v>0.0385898178009317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092958846543632</v>
      </c>
      <c r="C30" s="25" t="n">
        <f aca="false">SUM(C8/$C$5)*100</f>
        <v>0.178100521219438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8.72495441901919</v>
      </c>
      <c r="C31" s="25" t="n">
        <f aca="false">SUM(C9/$C$5)*100</f>
        <v>8.88391105072422</v>
      </c>
      <c r="D31" s="25" t="n">
        <f aca="false">SUM(D9/$D$5)*100</f>
        <v>8.55140339139347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192865648112432</v>
      </c>
      <c r="C32" s="25" t="n">
        <f aca="false">SUM(C10/$C$5)*100</f>
        <v>0.369512679334143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4.09438197940051</v>
      </c>
      <c r="C33" s="25" t="n">
        <f aca="false">SUM(C11/$C$5)*100</f>
        <v>6.37329043008063</v>
      </c>
      <c r="D33" s="25" t="n">
        <f aca="false">SUM(D11/$D$5)*100</f>
        <v>1.60623852015566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7.95926581678</v>
      </c>
      <c r="C35" s="25" t="n">
        <f aca="false">SUM(C13/$C$5)*100</f>
        <v>14.8890658673564</v>
      </c>
      <c r="D35" s="25" t="n">
        <f aca="false">SUM(D13/$D$5)*100</f>
        <v>21.3113521721808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6.95442381088146</v>
      </c>
      <c r="C36" s="25" t="n">
        <f aca="false">SUM(C14/$C$5)*100</f>
        <v>4.61913800265774</v>
      </c>
      <c r="D36" s="25" t="n">
        <f aca="false">SUM(D14/$D$5)*100</f>
        <v>9.50412084125803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2.02113615835587</v>
      </c>
      <c r="C37" s="25" t="n">
        <f aca="false">SUM(C15/$C$5)*100</f>
        <v>3.47525527358857</v>
      </c>
      <c r="D37" s="25" t="n">
        <f aca="false">SUM(D15/$D$5)*100</f>
        <v>0.433508992179297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662930743263479</v>
      </c>
      <c r="C38" s="25" t="n">
        <f aca="false">SUM(C16/$C$5)*100</f>
        <v>0.102820919466892</v>
      </c>
      <c r="D38" s="25" t="n">
        <f aca="false">SUM(D16/$D$5)*100</f>
        <v>1.27421573712817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0.662211989295358</v>
      </c>
      <c r="C39" s="25" t="n">
        <f aca="false">SUM(C17/$C$5)*100</f>
        <v>0.687155876972934</v>
      </c>
      <c r="D39" s="25" t="n">
        <f aca="false">SUM(D17/$D$5)*100</f>
        <v>0.634727327855584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38626317416127</v>
      </c>
      <c r="C41" s="25" t="n">
        <f aca="false">SUM(C19/$C$5)*100</f>
        <v>3.20466182704512</v>
      </c>
      <c r="D41" s="25" t="n">
        <f aca="false">SUM(D19/$D$5)*100</f>
        <v>1.49272431584513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3.87540160377969</v>
      </c>
      <c r="C42" s="25" t="n">
        <f aca="false">SUM(C20/$C$5)*100</f>
        <v>3.05479115648288</v>
      </c>
      <c r="D42" s="25" t="n">
        <f aca="false">SUM(D20/$D$5)*100</f>
        <v>4.77135532952948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2.14751706441713</v>
      </c>
      <c r="C43" s="25" t="n">
        <f aca="false">SUM(C21/$C$5)*100</f>
        <v>0.805813054125575</v>
      </c>
      <c r="D43" s="25" t="n">
        <f aca="false">SUM(D21/$D$5)*100</f>
        <v>3.61240787933916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58736813859493</v>
      </c>
      <c r="C44" s="25" t="n">
        <f aca="false">SUM(C22/$C$5)*100</f>
        <v>1.19804732057405</v>
      </c>
      <c r="D44" s="25" t="n">
        <f aca="false">SUM(D22/$D$5)*100</f>
        <v>2.01243393999534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0687607962835628</v>
      </c>
      <c r="C45" s="25" t="s">
        <v>29</v>
      </c>
      <c r="D45" s="25" t="n">
        <f aca="false">SUM(D23/$D$5)*100</f>
        <v>0.143834775439836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TrueFasterUser</cp:lastModifiedBy>
  <dcterms:modified xsi:type="dcterms:W3CDTF">2009-10-16T07:32:27Z</dcterms:modified>
  <cp:revision>0</cp:revision>
  <dc:subject/>
  <dc:title/>
</cp:coreProperties>
</file>