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   </t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132090</v>
      </c>
      <c r="C5" s="10" t="n">
        <v>76148</v>
      </c>
      <c r="D5" s="10" t="n">
        <v>55942</v>
      </c>
    </row>
    <row r="6" s="3" customFormat="true" ht="23.25" hidden="false" customHeight="true" outlineLevel="0" collapsed="false">
      <c r="A6" s="11" t="s">
        <v>6</v>
      </c>
      <c r="B6" s="12" t="n">
        <v>50733</v>
      </c>
      <c r="C6" s="12" t="n">
        <v>29999</v>
      </c>
      <c r="D6" s="12" t="n">
        <v>20734</v>
      </c>
    </row>
    <row r="7" s="3" customFormat="true" ht="23.25" hidden="false" customHeight="true" outlineLevel="0" collapsed="false">
      <c r="A7" s="11" t="s">
        <v>7</v>
      </c>
      <c r="B7" s="12" t="n">
        <v>9752</v>
      </c>
      <c r="C7" s="12" t="n">
        <v>8022</v>
      </c>
      <c r="D7" s="12" t="n">
        <v>1730</v>
      </c>
    </row>
    <row r="8" s="3" customFormat="true" ht="23.25" hidden="false" customHeight="true" outlineLevel="0" collapsed="false">
      <c r="A8" s="11" t="s">
        <v>8</v>
      </c>
      <c r="B8" s="12" t="n">
        <v>685</v>
      </c>
      <c r="C8" s="12" t="n">
        <v>685</v>
      </c>
      <c r="D8" s="12" t="s">
        <v>9</v>
      </c>
    </row>
    <row r="9" s="3" customFormat="true" ht="23.25" hidden="false" customHeight="true" outlineLevel="0" collapsed="false">
      <c r="A9" s="11" t="s">
        <v>10</v>
      </c>
      <c r="B9" s="12" t="n">
        <v>6619</v>
      </c>
      <c r="C9" s="12" t="n">
        <v>3232</v>
      </c>
      <c r="D9" s="12" t="n">
        <v>3387</v>
      </c>
    </row>
    <row r="10" s="3" customFormat="true" ht="23.25" hidden="false" customHeight="true" outlineLevel="0" collapsed="false">
      <c r="A10" s="11" t="s">
        <v>11</v>
      </c>
      <c r="B10" s="12" t="n">
        <v>67</v>
      </c>
      <c r="C10" s="12" t="n">
        <v>67</v>
      </c>
      <c r="D10" s="12" t="s">
        <v>9</v>
      </c>
    </row>
    <row r="11" s="3" customFormat="true" ht="23.25" hidden="false" customHeight="true" outlineLevel="0" collapsed="false">
      <c r="A11" s="11" t="s">
        <v>12</v>
      </c>
      <c r="B11" s="12" t="n">
        <v>6472</v>
      </c>
      <c r="C11" s="12" t="n">
        <v>5621</v>
      </c>
      <c r="D11" s="12" t="n">
        <v>851</v>
      </c>
    </row>
    <row r="12" s="3" customFormat="true" ht="23.25" hidden="false" customHeight="true" outlineLevel="0" collapsed="false">
      <c r="A12" s="11" t="s">
        <v>13</v>
      </c>
      <c r="B12" s="13"/>
      <c r="C12" s="13"/>
      <c r="D12" s="13"/>
    </row>
    <row r="13" s="3" customFormat="true" ht="23.25" hidden="false" customHeight="true" outlineLevel="0" collapsed="false">
      <c r="A13" s="14" t="s">
        <v>14</v>
      </c>
      <c r="B13" s="12" t="n">
        <v>26115</v>
      </c>
      <c r="C13" s="12" t="n">
        <v>13669</v>
      </c>
      <c r="D13" s="12" t="n">
        <v>12446</v>
      </c>
    </row>
    <row r="14" s="3" customFormat="true" ht="23.25" hidden="false" customHeight="true" outlineLevel="0" collapsed="false">
      <c r="A14" s="11" t="s">
        <v>15</v>
      </c>
      <c r="B14" s="12" t="n">
        <v>7520</v>
      </c>
      <c r="C14" s="12" t="n">
        <v>2876</v>
      </c>
      <c r="D14" s="12" t="n">
        <v>4644</v>
      </c>
    </row>
    <row r="15" s="3" customFormat="true" ht="23.25" hidden="false" customHeight="true" outlineLevel="0" collapsed="false">
      <c r="A15" s="11" t="s">
        <v>16</v>
      </c>
      <c r="B15" s="12" t="n">
        <v>1189</v>
      </c>
      <c r="C15" s="12" t="n">
        <v>1118</v>
      </c>
      <c r="D15" s="12" t="n">
        <v>71</v>
      </c>
    </row>
    <row r="16" s="3" customFormat="true" ht="23.25" hidden="false" customHeight="true" outlineLevel="0" collapsed="false">
      <c r="A16" s="11" t="s">
        <v>17</v>
      </c>
      <c r="B16" s="12" t="n">
        <v>302</v>
      </c>
      <c r="C16" s="12" t="n">
        <v>140</v>
      </c>
      <c r="D16" s="12" t="n">
        <v>162</v>
      </c>
    </row>
    <row r="17" s="3" customFormat="true" ht="23.25" hidden="false" customHeight="true" outlineLevel="0" collapsed="false">
      <c r="A17" s="11" t="s">
        <v>18</v>
      </c>
      <c r="B17" s="12" t="n">
        <v>4894</v>
      </c>
      <c r="C17" s="12" t="n">
        <v>3282</v>
      </c>
      <c r="D17" s="12" t="n">
        <v>1612</v>
      </c>
    </row>
    <row r="18" s="3" customFormat="true" ht="23.25" hidden="false" customHeight="true" outlineLevel="0" collapsed="false">
      <c r="A18" s="11" t="s">
        <v>19</v>
      </c>
      <c r="B18" s="12" t="n">
        <v>3328</v>
      </c>
      <c r="C18" s="12" t="n">
        <v>2023</v>
      </c>
      <c r="D18" s="12" t="n">
        <v>1305</v>
      </c>
    </row>
    <row r="19" s="3" customFormat="true" ht="23.25" hidden="false" customHeight="true" outlineLevel="0" collapsed="false">
      <c r="A19" s="11" t="s">
        <v>20</v>
      </c>
      <c r="B19" s="12" t="n">
        <v>2712</v>
      </c>
      <c r="C19" s="12" t="n">
        <v>1238</v>
      </c>
      <c r="D19" s="12" t="n">
        <v>1474</v>
      </c>
    </row>
    <row r="20" s="3" customFormat="true" ht="23.25" hidden="false" customHeight="true" outlineLevel="0" collapsed="false">
      <c r="A20" s="11" t="s">
        <v>21</v>
      </c>
      <c r="B20" s="12" t="n">
        <v>4746</v>
      </c>
      <c r="C20" s="12" t="n">
        <v>2647</v>
      </c>
      <c r="D20" s="12" t="n">
        <v>2099</v>
      </c>
    </row>
    <row r="21" s="3" customFormat="true" ht="23.25" hidden="false" customHeight="true" outlineLevel="0" collapsed="false">
      <c r="A21" s="11" t="s">
        <v>22</v>
      </c>
      <c r="B21" s="12" t="n">
        <v>5411</v>
      </c>
      <c r="C21" s="12" t="n">
        <v>1166</v>
      </c>
      <c r="D21" s="12" t="n">
        <v>4245</v>
      </c>
    </row>
    <row r="22" s="3" customFormat="true" ht="23.25" hidden="false" customHeight="true" outlineLevel="0" collapsed="false">
      <c r="A22" s="11" t="s">
        <v>23</v>
      </c>
      <c r="B22" s="12" t="n">
        <v>1545</v>
      </c>
      <c r="C22" s="12" t="n">
        <v>362</v>
      </c>
      <c r="D22" s="12" t="n">
        <v>1182</v>
      </c>
    </row>
    <row r="23" s="3" customFormat="true" ht="23.25" hidden="false" customHeight="true" outlineLevel="0" collapsed="false">
      <c r="A23" s="11" t="s">
        <v>24</v>
      </c>
      <c r="B23" s="12" t="s">
        <v>9</v>
      </c>
      <c r="C23" s="12" t="s">
        <v>9</v>
      </c>
      <c r="D23" s="12" t="s">
        <v>9</v>
      </c>
    </row>
    <row r="24" s="3" customFormat="true" ht="23.25" hidden="false" customHeight="true" outlineLevel="0" collapsed="false">
      <c r="A24" s="11" t="s">
        <v>25</v>
      </c>
      <c r="B24" s="12" t="s">
        <v>9</v>
      </c>
      <c r="C24" s="12" t="s">
        <v>9</v>
      </c>
      <c r="D24" s="12" t="s">
        <v>9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38.4079037020214</v>
      </c>
      <c r="C27" s="19" t="n">
        <f aca="false">C6*100/C5</f>
        <v>39.3956505751957</v>
      </c>
      <c r="D27" s="19" t="n">
        <f aca="false">D6*100/D5</f>
        <v>37.0633870794752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7.38284502990385</v>
      </c>
      <c r="C28" s="19" t="n">
        <f aca="false">C7*100/C5</f>
        <v>10.5347481220781</v>
      </c>
      <c r="D28" s="19" t="n">
        <f aca="false">D7*100/D5</f>
        <v>3.09248864895785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51858581270346</v>
      </c>
      <c r="C29" s="19" t="n">
        <f aca="false">C8*100/C5</f>
        <v>0.899564006933866</v>
      </c>
      <c r="D29" s="19" t="s">
        <v>9</v>
      </c>
    </row>
    <row r="30" s="3" customFormat="true" ht="23.25" hidden="false" customHeight="true" outlineLevel="0" collapsed="false">
      <c r="A30" s="11" t="s">
        <v>10</v>
      </c>
      <c r="B30" s="19" t="n">
        <f aca="false">B9*100/B5</f>
        <v>5.01097736391854</v>
      </c>
      <c r="C30" s="19" t="n">
        <f aca="false">C9*100/C5</f>
        <v>4.24436623417555</v>
      </c>
      <c r="D30" s="19" t="n">
        <f aca="false">D9*100/D5</f>
        <v>6.05448500232384</v>
      </c>
    </row>
    <row r="31" s="3" customFormat="true" ht="23.25" hidden="false" customHeight="true" outlineLevel="0" collapsed="false">
      <c r="A31" s="11" t="s">
        <v>11</v>
      </c>
      <c r="B31" s="19" t="n">
        <f aca="false">B10*100/B5</f>
        <v>0.0507229918994625</v>
      </c>
      <c r="C31" s="19" t="n">
        <f aca="false">C10*100/C5</f>
        <v>0.0879865525030204</v>
      </c>
      <c r="D31" s="19" t="s">
        <v>9</v>
      </c>
    </row>
    <row r="32" s="3" customFormat="true" ht="23.25" hidden="false" customHeight="true" outlineLevel="0" collapsed="false">
      <c r="A32" s="11" t="s">
        <v>12</v>
      </c>
      <c r="B32" s="19" t="n">
        <f aca="false">B11*100/B5</f>
        <v>4.89968960557196</v>
      </c>
      <c r="C32" s="19" t="n">
        <f aca="false">C11*100/C5</f>
        <v>7.38167778536534</v>
      </c>
      <c r="D32" s="19" t="n">
        <f aca="false">D11*100/D5</f>
        <v>1.52121840477638</v>
      </c>
    </row>
    <row r="33" s="3" customFormat="true" ht="23.25" hidden="false" customHeight="true" outlineLevel="0" collapsed="false">
      <c r="A33" s="11" t="s">
        <v>13</v>
      </c>
      <c r="B33" s="19"/>
      <c r="C33" s="20"/>
      <c r="D33" s="20"/>
    </row>
    <row r="34" s="3" customFormat="true" ht="23.25" hidden="false" customHeight="true" outlineLevel="0" collapsed="false">
      <c r="A34" s="14" t="s">
        <v>14</v>
      </c>
      <c r="B34" s="19" t="n">
        <f aca="false">B13*100/B5</f>
        <v>19.7706109470815</v>
      </c>
      <c r="C34" s="19" t="n">
        <f aca="false">C13*100/C5</f>
        <v>17.9505699427431</v>
      </c>
      <c r="D34" s="19" t="n">
        <f aca="false">D13*100/D5</f>
        <v>22.2480426155661</v>
      </c>
    </row>
    <row r="35" s="3" customFormat="true" ht="23.25" hidden="false" customHeight="true" outlineLevel="0" collapsed="false">
      <c r="A35" s="11" t="s">
        <v>15</v>
      </c>
      <c r="B35" s="19" t="n">
        <f aca="false">B14*100/B5</f>
        <v>5.69308804602922</v>
      </c>
      <c r="C35" s="19" t="n">
        <f aca="false">C14*100/C5</f>
        <v>3.77685559699533</v>
      </c>
      <c r="D35" s="19" t="n">
        <f aca="false">D14*100/D5</f>
        <v>8.30145507847414</v>
      </c>
    </row>
    <row r="36" s="3" customFormat="true" ht="23.25" hidden="false" customHeight="true" outlineLevel="0" collapsed="false">
      <c r="A36" s="11" t="s">
        <v>16</v>
      </c>
      <c r="B36" s="19" t="n">
        <f aca="false">B15*100/B5</f>
        <v>0.900143841320312</v>
      </c>
      <c r="C36" s="19" t="n">
        <f aca="false">C15*100/C5</f>
        <v>1.46819351788622</v>
      </c>
      <c r="D36" s="19" t="n">
        <f aca="false">D15*100/D5</f>
        <v>0.126917164205785</v>
      </c>
    </row>
    <row r="37" s="3" customFormat="true" ht="23.25" hidden="false" customHeight="true" outlineLevel="0" collapsed="false">
      <c r="A37" s="11" t="s">
        <v>17</v>
      </c>
      <c r="B37" s="19" t="n">
        <f aca="false">B16*100/B5</f>
        <v>0.228631993337876</v>
      </c>
      <c r="C37" s="19" t="n">
        <f aca="false">C16*100/C5</f>
        <v>0.183852497767505</v>
      </c>
      <c r="D37" s="19" t="n">
        <f aca="false">D16*100/D5</f>
        <v>0.289585642272354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3.70504958740253</v>
      </c>
      <c r="C38" s="19" t="n">
        <f aca="false">C17*100/C5</f>
        <v>4.31002784052109</v>
      </c>
      <c r="D38" s="19" t="n">
        <f aca="false">D17*100/D5</f>
        <v>2.88155589717922</v>
      </c>
    </row>
    <row r="39" s="3" customFormat="true" ht="23.25" hidden="false" customHeight="true" outlineLevel="0" collapsed="false">
      <c r="A39" s="11" t="s">
        <v>19</v>
      </c>
      <c r="B39" s="19" t="n">
        <f aca="false">B18*100/B5</f>
        <v>2.51949428420017</v>
      </c>
      <c r="C39" s="19" t="n">
        <f aca="false">C18*100/C5</f>
        <v>2.65666859274045</v>
      </c>
      <c r="D39" s="19" t="n">
        <f aca="false">D18*100/D5</f>
        <v>2.33277322941618</v>
      </c>
    </row>
    <row r="40" s="3" customFormat="true" ht="23.25" hidden="false" customHeight="true" outlineLevel="0" collapsed="false">
      <c r="A40" s="11" t="s">
        <v>20</v>
      </c>
      <c r="B40" s="19" t="n">
        <f aca="false">B19*100/B5</f>
        <v>2.05314558255735</v>
      </c>
      <c r="C40" s="19" t="n">
        <f aca="false">C19*100/C5</f>
        <v>1.62578137311551</v>
      </c>
      <c r="D40" s="19" t="n">
        <f aca="false">D19*100/D5</f>
        <v>2.63487183153981</v>
      </c>
    </row>
    <row r="41" s="3" customFormat="true" ht="23.25" hidden="false" customHeight="true" outlineLevel="0" collapsed="false">
      <c r="A41" s="11" t="s">
        <v>21</v>
      </c>
      <c r="B41" s="19" t="n">
        <f aca="false">B20*100/B5</f>
        <v>3.59300476947536</v>
      </c>
      <c r="C41" s="19" t="n">
        <f aca="false">C20*100/C5</f>
        <v>3.47612543993276</v>
      </c>
      <c r="D41" s="19" t="n">
        <f aca="false">D20*100/D5</f>
        <v>3.75210038968932</v>
      </c>
    </row>
    <row r="42" s="3" customFormat="true" ht="23.25" hidden="false" customHeight="true" outlineLevel="0" collapsed="false">
      <c r="A42" s="11" t="s">
        <v>22</v>
      </c>
      <c r="B42" s="19" t="n">
        <f aca="false">B21*100/B5</f>
        <v>4.09644939056704</v>
      </c>
      <c r="C42" s="19" t="n">
        <f aca="false">C21*100/C5</f>
        <v>1.53122865997794</v>
      </c>
      <c r="D42" s="19" t="n">
        <f aca="false">D21*100/D5</f>
        <v>7.58821636695149</v>
      </c>
    </row>
    <row r="43" s="3" customFormat="true" ht="23.25" hidden="false" customHeight="true" outlineLevel="0" collapsed="false">
      <c r="A43" s="11" t="s">
        <v>23</v>
      </c>
      <c r="B43" s="19" t="n">
        <f aca="false">B22*100/B5</f>
        <v>1.16965705200999</v>
      </c>
      <c r="C43" s="19" t="n">
        <f aca="false">C22*100/C5</f>
        <v>0.475390029941693</v>
      </c>
      <c r="D43" s="19" t="n">
        <f aca="false">D22*100/D5</f>
        <v>2.11290264917236</v>
      </c>
    </row>
    <row r="44" s="3" customFormat="true" ht="23.25" hidden="false" customHeight="true" outlineLevel="0" collapsed="false">
      <c r="A44" s="11" t="s">
        <v>29</v>
      </c>
      <c r="B44" s="19" t="s">
        <v>9</v>
      </c>
      <c r="C44" s="19" t="s">
        <v>9</v>
      </c>
      <c r="D44" s="19" t="s">
        <v>9</v>
      </c>
    </row>
    <row r="45" s="3" customFormat="true" ht="23.25" hidden="false" customHeight="true" outlineLevel="0" collapsed="false">
      <c r="A45" s="11" t="s">
        <v>25</v>
      </c>
      <c r="B45" s="19" t="s">
        <v>9</v>
      </c>
      <c r="C45" s="19" t="s">
        <v>9</v>
      </c>
      <c r="D45" s="19" t="s">
        <v>9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customer</cp:lastModifiedBy>
  <cp:lastPrinted>2005-07-20T02:39:46Z</cp:lastPrinted>
  <dcterms:modified xsi:type="dcterms:W3CDTF">2006-12-17T06:08:39Z</dcterms:modified>
  <cp:revision>0</cp:revision>
  <dc:subject/>
  <dc:title/>
</cp:coreProperties>
</file>