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6391</v>
      </c>
      <c r="C5" s="10" t="n">
        <f aca="false">SUM(C6:C22)</f>
        <v>74957</v>
      </c>
      <c r="D5" s="10" t="n">
        <f aca="false">SUM(D6:D22)</f>
        <v>51434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1812</v>
      </c>
      <c r="C6" s="12" t="n">
        <v>31906</v>
      </c>
      <c r="D6" s="12" t="n">
        <v>199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043</v>
      </c>
      <c r="C7" s="12" t="n">
        <v>5857</v>
      </c>
      <c r="D7" s="12" t="n">
        <v>118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5</v>
      </c>
      <c r="C8" s="12" t="n">
        <v>245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0755</v>
      </c>
      <c r="C9" s="12" t="n">
        <v>5967</v>
      </c>
      <c r="D9" s="12" t="n">
        <v>478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8</v>
      </c>
      <c r="C10" s="12" t="n">
        <v>218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095</v>
      </c>
      <c r="C11" s="12" t="n">
        <v>7070</v>
      </c>
      <c r="D11" s="12" t="n">
        <v>1025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0140</v>
      </c>
      <c r="C13" s="13" t="n">
        <v>10055</v>
      </c>
      <c r="D13" s="13" t="n">
        <v>1008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9727</v>
      </c>
      <c r="C14" s="12" t="n">
        <v>3363</v>
      </c>
      <c r="D14" s="12" t="n">
        <v>6364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555</v>
      </c>
      <c r="C15" s="12" t="n">
        <v>2351</v>
      </c>
      <c r="D15" s="12" t="n">
        <v>20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89</v>
      </c>
      <c r="C16" s="12" t="n">
        <v>80</v>
      </c>
      <c r="D16" s="12" t="n">
        <v>109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45</v>
      </c>
      <c r="C17" s="12" t="n">
        <v>289</v>
      </c>
      <c r="D17" s="12" t="n">
        <v>456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906</v>
      </c>
      <c r="C18" s="12" t="n">
        <v>3620</v>
      </c>
      <c r="D18" s="12" t="n">
        <v>128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847</v>
      </c>
      <c r="C19" s="12" t="n">
        <v>2005</v>
      </c>
      <c r="D19" s="12" t="n">
        <v>184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597</v>
      </c>
      <c r="C20" s="12" t="n">
        <v>272</v>
      </c>
      <c r="D20" s="12" t="n">
        <v>2325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401</v>
      </c>
      <c r="C21" s="12" t="n">
        <v>1609</v>
      </c>
      <c r="D21" s="12" t="n">
        <v>1792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116</v>
      </c>
      <c r="C22" s="12" t="n">
        <v>50</v>
      </c>
      <c r="D22" s="12" t="n">
        <v>6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0.9934251647665</v>
      </c>
      <c r="C27" s="19" t="n">
        <f aca="false">C6*100/C5</f>
        <v>42.5657376896087</v>
      </c>
      <c r="D27" s="19" t="n">
        <f aca="false">D6*100/D5</f>
        <v>38.7020258972664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5.57239043919266</v>
      </c>
      <c r="C28" s="19" t="n">
        <f aca="false">C7*100/C5</f>
        <v>7.81381325293168</v>
      </c>
      <c r="D28" s="19" t="n">
        <f aca="false">D7*100/D5</f>
        <v>2.30586771396353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193842916030414</v>
      </c>
      <c r="C29" s="19" t="n">
        <f aca="false">C8*100/C5</f>
        <v>0.326854062996118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8.50930841594734</v>
      </c>
      <c r="C30" s="19" t="n">
        <f aca="false">C9*100/C5</f>
        <v>7.96056405672586</v>
      </c>
      <c r="D30" s="19" t="n">
        <f aca="false">D9*100/D5</f>
        <v>9.30901738149862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172480635488286</v>
      </c>
      <c r="C31" s="19" t="n">
        <f aca="false">C10*100/C5</f>
        <v>0.290833411155729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40472818475999</v>
      </c>
      <c r="C32" s="19" t="n">
        <f aca="false">C11*100/C5</f>
        <v>9.43207438931654</v>
      </c>
      <c r="D32" s="19" t="n">
        <f aca="false">D11*100/D5</f>
        <v>1.99284519967337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5.9346788932756</v>
      </c>
      <c r="C34" s="19" t="n">
        <f aca="false">C13*100/C5</f>
        <v>13.4143575650039</v>
      </c>
      <c r="D34" s="19" t="n">
        <f aca="false">D13*100/D5</f>
        <v>19.6076525255667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7.69595936419524</v>
      </c>
      <c r="C35" s="19" t="n">
        <f aca="false">C14*100/C5</f>
        <v>4.48657230145283</v>
      </c>
      <c r="D35" s="19" t="n">
        <f aca="false">D14*100/D5</f>
        <v>12.3731383909476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02150469574574</v>
      </c>
      <c r="C36" s="19" t="n">
        <f aca="false">C15*100/C5</f>
        <v>3.13646490654642</v>
      </c>
      <c r="D36" s="19" t="n">
        <f aca="false">D15*100/D5</f>
        <v>0.39662480071548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14953596379489</v>
      </c>
      <c r="C37" s="19" t="n">
        <f aca="false">C16*100/C5</f>
        <v>0.106727857304855</v>
      </c>
      <c r="D37" s="19" t="n">
        <f aca="false">D16*100/D5</f>
        <v>0.211922074892095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589440703847584</v>
      </c>
      <c r="C38" s="19" t="n">
        <f aca="false">C17*100/C5</f>
        <v>0.385554384513788</v>
      </c>
      <c r="D38" s="19" t="n">
        <f aca="false">D17*100/D5</f>
        <v>0.886573083952249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88160549406208</v>
      </c>
      <c r="C39" s="19" t="n">
        <f aca="false">C18*100/C5</f>
        <v>4.82943554304468</v>
      </c>
      <c r="D39" s="19" t="n">
        <f aca="false">D18*100/D5</f>
        <v>2.50029163588288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04372937946531</v>
      </c>
      <c r="C40" s="19" t="n">
        <f aca="false">C19*100/C5</f>
        <v>2.67486692370292</v>
      </c>
      <c r="D40" s="19" t="n">
        <f aca="false">D19*100/D5</f>
        <v>3.58128864175448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2.05473490992238</v>
      </c>
      <c r="C41" s="19" t="n">
        <f aca="false">C20*100/C5</f>
        <v>0.362874714836506</v>
      </c>
      <c r="D41" s="19" t="n">
        <f aca="false">D20*100/D5</f>
        <v>4.52035618462496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2.69085615273239</v>
      </c>
      <c r="C42" s="19" t="n">
        <f aca="false">C21*100/C5</f>
        <v>2.14656403004389</v>
      </c>
      <c r="D42" s="19" t="n">
        <f aca="false">D21*100/D5</f>
        <v>3.48407668079481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0917786867735836</v>
      </c>
      <c r="C43" s="19" t="n">
        <f aca="false">C22*100/C5</f>
        <v>0.0667049108155342</v>
      </c>
      <c r="D43" s="19" t="n">
        <f aca="false">D22*100/D5</f>
        <v>0.128319788466773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6:54:05Z</dcterms:modified>
  <cp:revision>0</cp:revision>
  <dc:subject/>
  <dc:title/>
</cp:coreProperties>
</file>