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27887</v>
      </c>
      <c r="C5" s="10" t="n">
        <f aca="false">SUM(C6:C22)</f>
        <v>77260</v>
      </c>
      <c r="D5" s="10" t="n">
        <f aca="false">SUM(D6:D22)</f>
        <v>50627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0428</v>
      </c>
      <c r="C6" s="12" t="n">
        <v>32027</v>
      </c>
      <c r="D6" s="12" t="n">
        <v>184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960</v>
      </c>
      <c r="C7" s="12" t="n">
        <v>8561</v>
      </c>
      <c r="D7" s="12" t="n">
        <v>139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0</v>
      </c>
      <c r="C8" s="12" t="n">
        <v>0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459</v>
      </c>
      <c r="C9" s="12" t="n">
        <v>5956</v>
      </c>
      <c r="D9" s="12" t="n">
        <v>350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2</v>
      </c>
      <c r="C10" s="12" t="n">
        <v>109</v>
      </c>
      <c r="D10" s="12" t="n">
        <v>3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5857</v>
      </c>
      <c r="C11" s="12" t="n">
        <v>5243</v>
      </c>
      <c r="D11" s="12" t="n">
        <v>614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2925</v>
      </c>
      <c r="C13" s="13" t="n">
        <v>11328</v>
      </c>
      <c r="D13" s="12" t="n">
        <v>1159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9098</v>
      </c>
      <c r="C14" s="12" t="n">
        <v>3129</v>
      </c>
      <c r="D14" s="12" t="n">
        <v>5969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4424</v>
      </c>
      <c r="C15" s="12" t="n">
        <v>4338</v>
      </c>
      <c r="D15" s="12" t="n">
        <v>8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34</v>
      </c>
      <c r="C16" s="12" t="n">
        <v>279</v>
      </c>
      <c r="D16" s="12" t="n">
        <v>25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67</v>
      </c>
      <c r="C17" s="12" t="n">
        <v>395</v>
      </c>
      <c r="D17" s="12" t="n">
        <v>37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156</v>
      </c>
      <c r="C18" s="12" t="n">
        <v>2102</v>
      </c>
      <c r="D18" s="12" t="n">
        <v>105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951</v>
      </c>
      <c r="C19" s="12" t="n">
        <v>2062</v>
      </c>
      <c r="D19" s="12" t="n">
        <v>188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784</v>
      </c>
      <c r="C20" s="12" t="n">
        <v>348</v>
      </c>
      <c r="D20" s="12" t="n">
        <v>2436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3675</v>
      </c>
      <c r="C21" s="12" t="n">
        <v>1383</v>
      </c>
      <c r="D21" s="12" t="n">
        <v>2292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727</v>
      </c>
      <c r="C22" s="12" t="n">
        <v>0</v>
      </c>
      <c r="D22" s="12" t="n">
        <v>727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39.4316857851072</v>
      </c>
      <c r="C27" s="19" t="n">
        <f aca="false">C6*100/C5</f>
        <v>41.4535335231685</v>
      </c>
      <c r="D27" s="19" t="n">
        <f aca="false">D6*100/D5</f>
        <v>36.3462184210007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7.7881254545028</v>
      </c>
      <c r="C28" s="19" t="n">
        <f aca="false">C7*100/C5</f>
        <v>11.0807662438519</v>
      </c>
      <c r="D28" s="19" t="n">
        <f aca="false">D7*100/D5</f>
        <v>2.76334762083473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</v>
      </c>
      <c r="C29" s="19" t="n">
        <f aca="false">C8*100/C5</f>
        <v>0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7.39637336085763</v>
      </c>
      <c r="C30" s="19" t="n">
        <f aca="false">C9*100/C5</f>
        <v>7.7090344292001</v>
      </c>
      <c r="D30" s="19" t="n">
        <f aca="false">D9*100/D5</f>
        <v>6.91923282043179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111035523548132</v>
      </c>
      <c r="C31" s="19" t="n">
        <f aca="false">C10*100/C5</f>
        <v>0.141082060574683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4.57982437620712</v>
      </c>
      <c r="C32" s="19" t="n">
        <f aca="false">C11*100/C5</f>
        <v>6.78617654672534</v>
      </c>
      <c r="D32" s="19" t="n">
        <f aca="false">D11*100/D5</f>
        <v>1.21279159341853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7.92598153057</v>
      </c>
      <c r="C34" s="19" t="n">
        <f aca="false">C13*100/C5</f>
        <v>14.6621796531193</v>
      </c>
      <c r="D34" s="19" t="n">
        <f aca="false">D13*100/D5</f>
        <v>22.9067493629881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7.11409291014724</v>
      </c>
      <c r="C35" s="19" t="n">
        <f aca="false">C14*100/C5</f>
        <v>4.04996117007507</v>
      </c>
      <c r="D35" s="19" t="n">
        <f aca="false">D14*100/D5</f>
        <v>11.7901515001876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3.459303916739</v>
      </c>
      <c r="C36" s="19" t="n">
        <f aca="false">C15*100/C5</f>
        <v>5.61480714470619</v>
      </c>
      <c r="D36" s="19" t="n">
        <f aca="false">D15*100/D5</f>
        <v>0.169869832302921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17556123765512</v>
      </c>
      <c r="C37" s="19" t="n">
        <f aca="false">C16*100/C5</f>
        <v>0.36111830183795</v>
      </c>
      <c r="D37" s="19" t="n">
        <f aca="false">D16*100/D5</f>
        <v>0.503683805084244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59974821522125</v>
      </c>
      <c r="C38" s="19" t="n">
        <f aca="false">C17*100/C5</f>
        <v>0.511260678229355</v>
      </c>
      <c r="D38" s="19" t="n">
        <f aca="false">D17*100/D5</f>
        <v>0.734785786240544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2.46780360787258</v>
      </c>
      <c r="C39" s="19" t="n">
        <f aca="false">C18*100/C5</f>
        <v>2.72068340667875</v>
      </c>
      <c r="D39" s="19" t="n">
        <f aca="false">D18*100/D5</f>
        <v>2.08189306101487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08944615168078</v>
      </c>
      <c r="C40" s="19" t="n">
        <f aca="false">C19*100/C5</f>
        <v>2.66891017344033</v>
      </c>
      <c r="D40" s="19" t="n">
        <f aca="false">D19*100/D5</f>
        <v>3.73121061883975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17692181378874</v>
      </c>
      <c r="C41" s="19" t="n">
        <f aca="false">C20*100/C5</f>
        <v>0.450427129174217</v>
      </c>
      <c r="D41" s="19" t="n">
        <f aca="false">D20*100/D5</f>
        <v>4.81166176151066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2.87363062703793</v>
      </c>
      <c r="C42" s="19" t="n">
        <f aca="false">C21*100/C5</f>
        <v>1.79005953921822</v>
      </c>
      <c r="D42" s="19" t="n">
        <f aca="false">D21*100/D5</f>
        <v>4.52722855393367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568470602954171</v>
      </c>
      <c r="C43" s="19" t="n">
        <f aca="false">C22*100/C5</f>
        <v>0</v>
      </c>
      <c r="D43" s="19" t="n">
        <f aca="false">D22*100/D5</f>
        <v>1.43599265214214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2T06:22:31Z</dcterms:modified>
  <cp:revision>0</cp:revision>
  <dc:subject/>
  <dc:title/>
</cp:coreProperties>
</file>