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6967</v>
      </c>
      <c r="C5" s="10" t="n">
        <f aca="false">SUM(C6:C22)</f>
        <v>75498</v>
      </c>
      <c r="D5" s="10" t="n">
        <f aca="false">SUM(D6:D22)</f>
        <v>51469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3731</v>
      </c>
      <c r="C6" s="12" t="n">
        <v>33162</v>
      </c>
      <c r="D6" s="12" t="n">
        <v>2056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732</v>
      </c>
      <c r="C7" s="12" t="n">
        <v>4470</v>
      </c>
      <c r="D7" s="12" t="n">
        <v>26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921</v>
      </c>
      <c r="C9" s="12" t="n">
        <v>3695</v>
      </c>
      <c r="D9" s="12" t="n">
        <v>322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88</v>
      </c>
      <c r="C10" s="12" t="n">
        <v>88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152</v>
      </c>
      <c r="C11" s="12" t="n">
        <v>6609</v>
      </c>
      <c r="D11" s="12" t="n">
        <v>543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6130</v>
      </c>
      <c r="C13" s="12" t="n">
        <v>13975</v>
      </c>
      <c r="D13" s="12" t="n">
        <v>1215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7962</v>
      </c>
      <c r="C14" s="12" t="n">
        <v>2479</v>
      </c>
      <c r="D14" s="12" t="n">
        <v>5483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203</v>
      </c>
      <c r="C15" s="12" t="n">
        <v>2154</v>
      </c>
      <c r="D15" s="12" t="n">
        <v>4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28</v>
      </c>
      <c r="C16" s="12" t="n">
        <v>248</v>
      </c>
      <c r="D16" s="12" t="n">
        <v>38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34</v>
      </c>
      <c r="C17" s="12" t="n">
        <v>652</v>
      </c>
      <c r="D17" s="12" t="n">
        <v>48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651</v>
      </c>
      <c r="C18" s="12" t="n">
        <v>2619</v>
      </c>
      <c r="D18" s="12" t="n">
        <v>103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239</v>
      </c>
      <c r="C19" s="12" t="n">
        <v>2387</v>
      </c>
      <c r="D19" s="12" t="n">
        <v>185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05</v>
      </c>
      <c r="C20" s="12" t="n">
        <v>333</v>
      </c>
      <c r="D20" s="12" t="n">
        <v>2372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4810</v>
      </c>
      <c r="C21" s="12" t="n">
        <v>2394</v>
      </c>
      <c r="D21" s="12" t="n">
        <v>2416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881</v>
      </c>
      <c r="C22" s="12" t="n">
        <v>233</v>
      </c>
      <c r="D22" s="12" t="n">
        <v>648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2.318870257626</v>
      </c>
      <c r="C27" s="19" t="n">
        <f aca="false">C6*100/C5</f>
        <v>43.9243423666852</v>
      </c>
      <c r="D27" s="19" t="n">
        <f aca="false">D6*100/D5</f>
        <v>39.9638617420195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3.72695267274174</v>
      </c>
      <c r="C28" s="19" t="n">
        <f aca="false">C7*100/C5</f>
        <v>5.92068664070571</v>
      </c>
      <c r="D28" s="19" t="n">
        <f aca="false">D7*100/D5</f>
        <v>0.509044279080612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5.45102270668756</v>
      </c>
      <c r="C30" s="19" t="n">
        <f aca="false">C9*100/C5</f>
        <v>4.89416938197038</v>
      </c>
      <c r="D30" s="19" t="n">
        <f aca="false">D9*100/D5</f>
        <v>6.267850550817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693093480983248</v>
      </c>
      <c r="C31" s="19" t="n">
        <f aca="false">C10*100/C5</f>
        <v>0.116559379056399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63295974544567</v>
      </c>
      <c r="C32" s="19" t="n">
        <f aca="false">C11*100/C5</f>
        <v>8.75387427481523</v>
      </c>
      <c r="D32" s="19" t="n">
        <f aca="false">D11*100/D5</f>
        <v>1.05500398298005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20.5801507478321</v>
      </c>
      <c r="C34" s="19" t="n">
        <f aca="false">C13*100/C5</f>
        <v>18.5104241171952</v>
      </c>
      <c r="D34" s="19" t="n">
        <f aca="false">D13*100/D5</f>
        <v>23.6161572985681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6.27092079044161</v>
      </c>
      <c r="C35" s="19" t="n">
        <f aca="false">C14*100/C5</f>
        <v>3.28353068955469</v>
      </c>
      <c r="D35" s="19" t="n">
        <f aca="false">D14*100/D5</f>
        <v>10.653014435874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1.73509652114329</v>
      </c>
      <c r="C36" s="19" t="n">
        <f aca="false">C15*100/C5</f>
        <v>2.85305571008504</v>
      </c>
      <c r="D36" s="19" t="n">
        <f aca="false">D15*100/D5</f>
        <v>0.0952029376906487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94616711428954</v>
      </c>
      <c r="C37" s="19" t="n">
        <f aca="false">C16*100/C5</f>
        <v>0.328485522795306</v>
      </c>
      <c r="D37" s="19" t="n">
        <f aca="false">D16*100/D5</f>
        <v>0.73830849637646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893145462994321</v>
      </c>
      <c r="C38" s="19" t="n">
        <f aca="false">C17*100/C5</f>
        <v>0.863599035736046</v>
      </c>
      <c r="D38" s="19" t="n">
        <f aca="false">D17*100/D5</f>
        <v>0.936486040140667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2.87555033985209</v>
      </c>
      <c r="C39" s="19" t="n">
        <f aca="false">C18*100/C5</f>
        <v>3.46896606532623</v>
      </c>
      <c r="D39" s="19" t="n">
        <f aca="false">D18*100/D5</f>
        <v>2.00509044279081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33866280214544</v>
      </c>
      <c r="C40" s="19" t="n">
        <f aca="false">C19*100/C5</f>
        <v>3.16167315690482</v>
      </c>
      <c r="D40" s="19" t="n">
        <f aca="false">D19*100/D5</f>
        <v>3.59828246128738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1304748477951</v>
      </c>
      <c r="C41" s="19" t="n">
        <f aca="false">C20*100/C5</f>
        <v>0.4410712866566</v>
      </c>
      <c r="D41" s="19" t="n">
        <f aca="false">D20*100/D5</f>
        <v>4.60859935106569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78838595855616</v>
      </c>
      <c r="C42" s="19" t="n">
        <f aca="false">C21*100/C5</f>
        <v>3.1709449256934</v>
      </c>
      <c r="D42" s="19" t="n">
        <f aca="false">D21*100/D5</f>
        <v>4.6940877032777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693881087211638</v>
      </c>
      <c r="C43" s="19" t="n">
        <f aca="false">C22*100/C5</f>
        <v>0.308617446819783</v>
      </c>
      <c r="D43" s="19" t="n">
        <f aca="false">D22*100/D5</f>
        <v>1.25901027803144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6:06:36Z</dcterms:modified>
  <cp:revision>0</cp:revision>
  <dc:subject/>
  <dc:title/>
</cp:coreProperties>
</file>