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6841</v>
      </c>
      <c r="C5" s="14" t="n">
        <f aca="false">SUM(C6:C23)</f>
        <v>210883</v>
      </c>
      <c r="D5" s="14" t="n">
        <f aca="false">SUM(D6:D23)</f>
        <v>175958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56227</v>
      </c>
      <c r="C6" s="16" t="n">
        <v>83537</v>
      </c>
      <c r="D6" s="16" t="n">
        <v>72690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7940</v>
      </c>
      <c r="C7" s="16" t="n">
        <v>17501</v>
      </c>
      <c r="D7" s="16" t="n">
        <v>439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8496</v>
      </c>
      <c r="C9" s="16" t="n">
        <v>3978</v>
      </c>
      <c r="D9" s="16" t="n">
        <v>34518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508</v>
      </c>
      <c r="C10" s="16" t="n">
        <v>508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3421</v>
      </c>
      <c r="C11" s="16" t="n">
        <v>33123</v>
      </c>
      <c r="D11" s="16" t="n">
        <v>298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0471</v>
      </c>
      <c r="C12" s="16" t="n">
        <v>27692</v>
      </c>
      <c r="D12" s="16" t="n">
        <v>22779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7766</v>
      </c>
      <c r="C13" s="16" t="n">
        <v>11319</v>
      </c>
      <c r="D13" s="16" t="n">
        <v>16447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673</v>
      </c>
      <c r="C14" s="16" t="n">
        <v>9571</v>
      </c>
      <c r="D14" s="16" t="n">
        <v>102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97</v>
      </c>
      <c r="C15" s="18" t="n">
        <v>97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021</v>
      </c>
      <c r="C16" s="18" t="n">
        <v>1677</v>
      </c>
      <c r="D16" s="18" t="n">
        <v>344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4070</v>
      </c>
      <c r="C17" s="18" t="n">
        <v>11654</v>
      </c>
      <c r="D17" s="18" t="n">
        <v>12416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4478</v>
      </c>
      <c r="C18" s="18" t="n">
        <v>5942</v>
      </c>
      <c r="D18" s="18" t="n">
        <v>8536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7095</v>
      </c>
      <c r="C19" s="18" t="n">
        <v>2501</v>
      </c>
      <c r="D19" s="18" t="n">
        <v>4594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057</v>
      </c>
      <c r="C20" s="18" t="n">
        <v>1632</v>
      </c>
      <c r="D20" s="18" t="n">
        <v>142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521</v>
      </c>
      <c r="C21" s="2" t="n">
        <v>151</v>
      </c>
      <c r="D21" s="2" t="n">
        <v>1370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99.9283963145441</v>
      </c>
      <c r="D25" s="20" t="n"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0.3853262710002</v>
      </c>
      <c r="C26" s="21" t="n">
        <f aca="false">C6*100/$C$5</f>
        <v>39.6129607412641</v>
      </c>
      <c r="D26" s="21" t="n">
        <f aca="false">D6*100/$D$5</f>
        <v>41.3109946691824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4.63756427059179</v>
      </c>
      <c r="C27" s="21" t="n">
        <f aca="false">C7*100/$C$5</f>
        <v>8.29891456399994</v>
      </c>
      <c r="D27" s="21" t="n">
        <f aca="false">D7*100/$D$5</f>
        <v>0.249491355891747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9.95137537127657</v>
      </c>
      <c r="C29" s="21" t="n">
        <f aca="false">C9*100/$C$5</f>
        <v>1.88635404465984</v>
      </c>
      <c r="D29" s="21" t="n">
        <f aca="false">D9*100/$D$5</f>
        <v>19.6171813728276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31320103091451</v>
      </c>
      <c r="C30" s="21" t="n">
        <f aca="false">C10*100/$C$5</f>
        <v>0.24089186895103</v>
      </c>
      <c r="D30" s="21" t="e">
        <f aca="false">D10*100/$D$5</f>
        <v>#VALUE!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63946686106178</v>
      </c>
      <c r="C31" s="21" t="n">
        <f aca="false">C11*100/$C$5</f>
        <v>15.7068137308365</v>
      </c>
      <c r="D31" s="21" t="n">
        <f aca="false">D11*100/$D$5</f>
        <v>0.169358596937906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3.0469624471036</v>
      </c>
      <c r="C32" s="21" t="n">
        <f aca="false">C12*100/$C$5</f>
        <v>13.1314520373857</v>
      </c>
      <c r="D32" s="21" t="n">
        <f aca="false">D12*100/$D$5</f>
        <v>12.9457029518408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17762594967958</v>
      </c>
      <c r="C33" s="21" t="n">
        <f aca="false">C13*100/$C$5</f>
        <v>5.36743122963918</v>
      </c>
      <c r="D33" s="21" t="n">
        <f aca="false">D13*100/$D$5</f>
        <v>9.34711692562998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50051054567639</v>
      </c>
      <c r="C34" s="21" t="n">
        <f aca="false">C14*100/$C$5</f>
        <v>4.53853558608328</v>
      </c>
      <c r="D34" s="21" t="n">
        <f aca="false">D14*100/$D$5</f>
        <v>0.0579683788176724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250749015745487</v>
      </c>
      <c r="C35" s="21" t="n">
        <f aca="false">C15*100/$C$5</f>
        <v>0.0459970694650588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522436866826422</v>
      </c>
      <c r="C36" s="21" t="n">
        <f aca="false">C16*100/$C$5</f>
        <v>0.795227685493852</v>
      </c>
      <c r="D36" s="21" t="n">
        <f aca="false">D16*100/$D$5</f>
        <v>0.195501199149797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2221946484473</v>
      </c>
      <c r="C37" s="21" t="n">
        <f aca="false">C17*100/$C$5</f>
        <v>5.52628708810099</v>
      </c>
      <c r="D37" s="21" t="n">
        <f aca="false">D17*100/$D$5</f>
        <v>7.0562293274531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74262293810635</v>
      </c>
      <c r="C38" s="21" t="n">
        <f aca="false">C18*100/$C$5</f>
        <v>2.81767615217917</v>
      </c>
      <c r="D38" s="21" t="n">
        <f aca="false">D18*100/$D$5</f>
        <v>4.85115766262404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83408687290127</v>
      </c>
      <c r="C39" s="21" t="n">
        <f aca="false">C19*100/$C$5</f>
        <v>1.18596567765064</v>
      </c>
      <c r="D39" s="21" t="n">
        <f aca="false">D19*100/$D$5</f>
        <v>2.61085031655281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7902471558082</v>
      </c>
      <c r="C40" s="21" t="n">
        <f aca="false">C20*100/$C$5</f>
        <v>0.773888838834804</v>
      </c>
      <c r="D40" s="21" t="n">
        <f aca="false">D20*100/$D$5</f>
        <v>0.809852351129247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393184796854522</v>
      </c>
      <c r="C41" s="21" t="s">
        <v>11</v>
      </c>
      <c r="D41" s="21" t="n">
        <f aca="false">D21*100/$D$5</f>
        <v>0.778594891962855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24:40Z</dcterms:modified>
  <cp:revision>0</cp:revision>
  <dc:subject/>
  <dc:title/>
</cp:coreProperties>
</file>