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5528</v>
      </c>
      <c r="C5" s="14" t="n">
        <f aca="false">SUM(C6:C23)</f>
        <v>204793</v>
      </c>
      <c r="D5" s="14" t="n">
        <f aca="false">SUM(D6:D23)</f>
        <v>18073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5665</v>
      </c>
      <c r="C6" s="16" t="n">
        <v>70653</v>
      </c>
      <c r="D6" s="16" t="n">
        <v>65012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1170</v>
      </c>
      <c r="C7" s="16" t="n">
        <v>20791</v>
      </c>
      <c r="D7" s="16" t="n">
        <v>379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4095</v>
      </c>
      <c r="C9" s="16" t="n">
        <v>5218</v>
      </c>
      <c r="D9" s="16" t="n">
        <v>38877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447</v>
      </c>
      <c r="C10" s="16" t="n">
        <v>447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4966</v>
      </c>
      <c r="C11" s="16" t="n">
        <v>34752</v>
      </c>
      <c r="D11" s="16" t="n">
        <v>21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47323</v>
      </c>
      <c r="C12" s="16" t="n">
        <v>24214</v>
      </c>
      <c r="D12" s="16" t="n">
        <v>23109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4635</v>
      </c>
      <c r="C13" s="16" t="n">
        <v>11515</v>
      </c>
      <c r="D13" s="16" t="n">
        <v>23120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2869</v>
      </c>
      <c r="C14" s="16" t="n">
        <v>12659</v>
      </c>
      <c r="D14" s="16" t="n">
        <v>21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256</v>
      </c>
      <c r="C15" s="18" t="n">
        <v>154</v>
      </c>
      <c r="D15" s="18" t="n">
        <v>102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870</v>
      </c>
      <c r="C16" s="18" t="n">
        <v>3255</v>
      </c>
      <c r="D16" s="18" t="n">
        <v>2615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583</v>
      </c>
      <c r="C17" s="18" t="n">
        <v>8978</v>
      </c>
      <c r="D17" s="18" t="n">
        <v>10605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4892</v>
      </c>
      <c r="C18" s="18" t="n">
        <v>7387</v>
      </c>
      <c r="D18" s="18" t="n">
        <v>7505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7075</v>
      </c>
      <c r="C19" s="18" t="n">
        <v>2117</v>
      </c>
      <c r="D19" s="18" t="n">
        <v>495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041</v>
      </c>
      <c r="C20" s="18" t="n">
        <v>2508</v>
      </c>
      <c r="D20" s="18" t="n">
        <v>153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641</v>
      </c>
      <c r="C21" s="2" t="n">
        <v>145</v>
      </c>
      <c r="D21" s="2" t="n">
        <v>2496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5.189402585545</v>
      </c>
      <c r="C26" s="21" t="n">
        <f aca="false">C6*100/$C$5</f>
        <v>34.4997143457052</v>
      </c>
      <c r="D26" s="21" t="n">
        <f aca="false">D6*100/$D$5</f>
        <v>35.9708966165934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5.49117055051773</v>
      </c>
      <c r="C27" s="21" t="n">
        <f aca="false">C7*100/$C$5</f>
        <v>10.1522024678578</v>
      </c>
      <c r="D27" s="21" t="n">
        <f aca="false">D7*100/$D$5</f>
        <v>0.20969928348134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1.4375609553651</v>
      </c>
      <c r="C29" s="21" t="n">
        <f aca="false">C9*100/$C$5</f>
        <v>2.54793865024683</v>
      </c>
      <c r="D29" s="21" t="n">
        <f aca="false">D9*100/$D$5</f>
        <v>21.5104987965806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1594488597456</v>
      </c>
      <c r="C30" s="21" t="n">
        <f aca="false">C10*100/$C$5</f>
        <v>0.218269179122333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0696395592538</v>
      </c>
      <c r="C31" s="21" t="n">
        <f aca="false">C11*100/$C$5</f>
        <v>16.9693300063967</v>
      </c>
      <c r="D31" s="21" t="n">
        <f aca="false">D11*100/$D$5</f>
        <v>0.118405400171522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2.2748542258928</v>
      </c>
      <c r="C32" s="21" t="n">
        <f aca="false">C12*100/$C$5</f>
        <v>11.8236463160362</v>
      </c>
      <c r="D32" s="21" t="n">
        <f aca="false">D12*100/$D$5</f>
        <v>12.786123329736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98378327903551</v>
      </c>
      <c r="C33" s="21" t="n">
        <f aca="false">C13*100/$C$5</f>
        <v>5.62275077761447</v>
      </c>
      <c r="D33" s="21" t="n">
        <f aca="false">D13*100/$D$5</f>
        <v>12.7922095886242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3.33801954721836</v>
      </c>
      <c r="C34" s="21" t="n">
        <f aca="false">C14*100/$C$5</f>
        <v>6.18136362082688</v>
      </c>
      <c r="D34" s="21" t="n">
        <f aca="false">D14*100/$D$5</f>
        <v>0.116192215121587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664024402896807</v>
      </c>
      <c r="C35" s="21" t="n">
        <f aca="false">C15*100/$C$5</f>
        <v>0.0751978827401327</v>
      </c>
      <c r="D35" s="21" t="n">
        <f aca="false">D15*100/$D$5</f>
        <v>0.0564362187733422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52258720507979</v>
      </c>
      <c r="C36" s="21" t="n">
        <f aca="false">C16*100/$C$5</f>
        <v>1.58940979428008</v>
      </c>
      <c r="D36" s="21" t="n">
        <f aca="false">D16*100/$D$5</f>
        <v>1.446869726395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07952729762819</v>
      </c>
      <c r="C37" s="21" t="n">
        <f aca="false">C17*100/$C$5</f>
        <v>4.38393890416176</v>
      </c>
      <c r="D37" s="21" t="n">
        <f aca="false">D17*100/$D$5</f>
        <v>5.8677068636401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86275445622627</v>
      </c>
      <c r="C38" s="21" t="n">
        <f aca="false">C18*100/$C$5</f>
        <v>3.60705688182702</v>
      </c>
      <c r="D38" s="21" t="n">
        <f aca="false">D18*100/$D$5</f>
        <v>4.15248844994052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83514556659957</v>
      </c>
      <c r="C39" s="21" t="n">
        <f aca="false">C19*100/$C$5</f>
        <v>1.03372673870689</v>
      </c>
      <c r="D39" s="21" t="n">
        <f aca="false">D19*100/$D$5</f>
        <v>2.7432428693944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0481728953539</v>
      </c>
      <c r="C40" s="21" t="n">
        <f aca="false">C20*100/$C$5</f>
        <v>1.22465123319645</v>
      </c>
      <c r="D40" s="21" t="n">
        <f aca="false">D20*100/$D$5</f>
        <v>0.848203170387584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685034550019713</v>
      </c>
      <c r="C41" s="21" t="n">
        <f aca="false">C21*100/$C$5</f>
        <v>0.0708032012812938</v>
      </c>
      <c r="D41" s="21" t="n">
        <f aca="false">D21*100/$D$5</f>
        <v>1.38102747115943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11:32Z</dcterms:modified>
  <cp:revision>0</cp:revision>
  <dc:subject/>
  <dc:title/>
</cp:coreProperties>
</file>