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  จำแนกตามอุตสาหกรรม </t>
    </r>
  </si>
  <si>
    <r>
      <rPr>
        <b val="true"/>
        <sz val="16"/>
        <rFont val="Noto Sans Devanagari"/>
        <family val="2"/>
      </rPr>
      <t xml:space="preserve">                และเพศ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.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  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44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1" name="Line 4"/>
        <xdr:cNvSpPr/>
      </xdr:nvSpPr>
      <xdr:spPr>
        <a:xfrm>
          <a:off x="285444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10488960" y="3038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10488960" y="2904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10488960" y="3038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10488960" y="3038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10488960" y="2904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10488960" y="3038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10488960" y="735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10488960" y="7219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10488960" y="735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2" t="s">
        <v>1</v>
      </c>
      <c r="B2" s="1"/>
      <c r="C2" s="1"/>
      <c r="D2" s="1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6.5" hidden="false" customHeight="true" outlineLevel="0" collapsed="false">
      <c r="A4" s="6"/>
      <c r="B4" s="7" t="s">
        <v>6</v>
      </c>
      <c r="C4" s="7"/>
      <c r="D4" s="7"/>
    </row>
    <row r="5" s="11" customFormat="true" ht="17.25" hidden="false" customHeight="true" outlineLevel="0" collapsed="false">
      <c r="A5" s="8" t="s">
        <v>7</v>
      </c>
      <c r="B5" s="9" t="n">
        <v>385531</v>
      </c>
      <c r="C5" s="9" t="n">
        <v>204795</v>
      </c>
      <c r="D5" s="9" t="n">
        <v>180735</v>
      </c>
      <c r="E5" s="10"/>
    </row>
    <row r="6" s="11" customFormat="true" ht="8.25" hidden="false" customHeight="true" outlineLevel="0" collapsed="false">
      <c r="A6" s="8"/>
      <c r="B6" s="9"/>
      <c r="C6" s="9"/>
      <c r="D6" s="9"/>
      <c r="E6" s="10"/>
    </row>
    <row r="7" s="14" customFormat="true" ht="14.25" hidden="false" customHeight="true" outlineLevel="0" collapsed="false">
      <c r="A7" s="12" t="s">
        <v>8</v>
      </c>
      <c r="B7" s="13" t="n">
        <v>135665</v>
      </c>
      <c r="C7" s="13" t="n">
        <v>70653</v>
      </c>
      <c r="D7" s="13" t="n">
        <v>65012</v>
      </c>
      <c r="E7" s="10"/>
    </row>
    <row r="8" s="14" customFormat="true" ht="14.25" hidden="false" customHeight="true" outlineLevel="0" collapsed="false">
      <c r="A8" s="12" t="s">
        <v>9</v>
      </c>
      <c r="B8" s="13" t="n">
        <v>21170</v>
      </c>
      <c r="C8" s="13" t="n">
        <v>20791</v>
      </c>
      <c r="D8" s="15" t="n">
        <v>379</v>
      </c>
      <c r="E8" s="10"/>
    </row>
    <row r="9" s="14" customFormat="true" ht="14.25" hidden="false" customHeight="true" outlineLevel="0" collapsed="false">
      <c r="A9" s="12" t="s">
        <v>10</v>
      </c>
      <c r="B9" s="16" t="s">
        <v>11</v>
      </c>
      <c r="C9" s="16" t="s">
        <v>11</v>
      </c>
      <c r="D9" s="16" t="s">
        <v>11</v>
      </c>
      <c r="E9" s="10"/>
    </row>
    <row r="10" s="14" customFormat="true" ht="14.25" hidden="false" customHeight="true" outlineLevel="0" collapsed="false">
      <c r="A10" s="12" t="s">
        <v>12</v>
      </c>
      <c r="B10" s="13" t="n">
        <v>44096</v>
      </c>
      <c r="C10" s="13" t="n">
        <v>5218</v>
      </c>
      <c r="D10" s="13" t="n">
        <v>38877</v>
      </c>
      <c r="E10" s="10"/>
    </row>
    <row r="11" s="14" customFormat="true" ht="14.25" hidden="false" customHeight="true" outlineLevel="0" collapsed="false">
      <c r="A11" s="12" t="s">
        <v>13</v>
      </c>
      <c r="B11" s="13" t="n">
        <v>447</v>
      </c>
      <c r="C11" s="13" t="n">
        <v>447</v>
      </c>
      <c r="D11" s="13" t="s">
        <v>11</v>
      </c>
      <c r="E11" s="10"/>
    </row>
    <row r="12" customFormat="false" ht="14.25" hidden="false" customHeight="true" outlineLevel="0" collapsed="false">
      <c r="A12" s="12" t="s">
        <v>14</v>
      </c>
      <c r="B12" s="13" t="n">
        <v>34967</v>
      </c>
      <c r="C12" s="13" t="n">
        <v>34752</v>
      </c>
      <c r="D12" s="15" t="n">
        <v>214</v>
      </c>
      <c r="E12" s="10"/>
    </row>
    <row r="13" customFormat="false" ht="14.25" hidden="false" customHeight="true" outlineLevel="0" collapsed="false">
      <c r="A13" s="12" t="s">
        <v>15</v>
      </c>
      <c r="B13" s="13" t="n">
        <v>47323</v>
      </c>
      <c r="C13" s="13" t="n">
        <v>2424</v>
      </c>
      <c r="D13" s="13" t="n">
        <v>23109</v>
      </c>
      <c r="E13" s="10"/>
    </row>
    <row r="14" customFormat="false" ht="14.25" hidden="false" customHeight="true" outlineLevel="0" collapsed="false">
      <c r="A14" s="17" t="s">
        <v>16</v>
      </c>
      <c r="D14" s="13"/>
    </row>
    <row r="15" s="20" customFormat="true" ht="14.25" hidden="false" customHeight="true" outlineLevel="0" collapsed="false">
      <c r="A15" s="18" t="s">
        <v>17</v>
      </c>
      <c r="B15" s="13" t="n">
        <v>34635</v>
      </c>
      <c r="C15" s="19" t="n">
        <v>11515</v>
      </c>
      <c r="D15" s="19" t="n">
        <v>23120</v>
      </c>
    </row>
    <row r="16" customFormat="false" ht="17.25" hidden="false" customHeight="true" outlineLevel="0" collapsed="false">
      <c r="A16" s="20" t="s">
        <v>18</v>
      </c>
      <c r="B16" s="13" t="n">
        <v>12869</v>
      </c>
      <c r="C16" s="13" t="n">
        <v>12659</v>
      </c>
      <c r="D16" s="13" t="n">
        <v>210</v>
      </c>
    </row>
    <row r="17" customFormat="false" ht="16.5" hidden="false" customHeight="true" outlineLevel="0" collapsed="false">
      <c r="A17" s="20" t="s">
        <v>19</v>
      </c>
      <c r="B17" s="13" t="n">
        <v>257</v>
      </c>
      <c r="C17" s="13" t="n">
        <v>154</v>
      </c>
      <c r="D17" s="16" t="n">
        <v>102</v>
      </c>
    </row>
    <row r="18" customFormat="false" ht="15.75" hidden="false" customHeight="true" outlineLevel="0" collapsed="false">
      <c r="A18" s="20" t="s">
        <v>20</v>
      </c>
      <c r="B18" s="13" t="n">
        <v>5870</v>
      </c>
      <c r="C18" s="13" t="n">
        <v>3255</v>
      </c>
      <c r="D18" s="13" t="n">
        <v>2615</v>
      </c>
    </row>
    <row r="19" customFormat="false" ht="15.75" hidden="false" customHeight="true" outlineLevel="0" collapsed="false">
      <c r="A19" s="1" t="s">
        <v>21</v>
      </c>
      <c r="B19" s="13" t="n">
        <v>19582</v>
      </c>
      <c r="C19" s="13" t="n">
        <v>8978</v>
      </c>
      <c r="D19" s="13" t="n">
        <v>10605</v>
      </c>
    </row>
    <row r="20" customFormat="false" ht="16.5" hidden="false" customHeight="true" outlineLevel="0" collapsed="false">
      <c r="A20" s="21" t="s">
        <v>22</v>
      </c>
      <c r="D20" s="13"/>
    </row>
    <row r="21" customFormat="false" ht="15" hidden="false" customHeight="true" outlineLevel="0" collapsed="false">
      <c r="A21" s="1" t="s">
        <v>23</v>
      </c>
      <c r="B21" s="13" t="n">
        <v>14892</v>
      </c>
      <c r="C21" s="13" t="n">
        <v>7387</v>
      </c>
      <c r="D21" s="13" t="n">
        <v>7505</v>
      </c>
    </row>
    <row r="22" customFormat="false" ht="14.25" hidden="false" customHeight="true" outlineLevel="0" collapsed="false">
      <c r="A22" s="1" t="s">
        <v>24</v>
      </c>
      <c r="B22" s="13" t="n">
        <v>7075</v>
      </c>
      <c r="C22" s="13" t="n">
        <v>2117</v>
      </c>
      <c r="D22" s="13" t="n">
        <v>4958</v>
      </c>
    </row>
    <row r="23" customFormat="false" ht="16.5" hidden="false" customHeight="true" outlineLevel="0" collapsed="false">
      <c r="A23" s="1" t="s">
        <v>25</v>
      </c>
      <c r="B23" s="13" t="n">
        <v>4042</v>
      </c>
      <c r="C23" s="13" t="n">
        <v>2508</v>
      </c>
      <c r="D23" s="13" t="n">
        <v>1533</v>
      </c>
    </row>
    <row r="24" customFormat="false" ht="14.25" hidden="false" customHeight="true" outlineLevel="0" collapsed="false">
      <c r="A24" s="1" t="s">
        <v>26</v>
      </c>
      <c r="B24" s="13" t="n">
        <v>2641</v>
      </c>
      <c r="C24" s="13" t="n">
        <v>145</v>
      </c>
      <c r="D24" s="13" t="n">
        <v>2496</v>
      </c>
    </row>
    <row r="25" customFormat="false" ht="17.25" hidden="false" customHeight="true" outlineLevel="0" collapsed="false">
      <c r="A25" s="1" t="s">
        <v>27</v>
      </c>
      <c r="B25" s="15" t="s">
        <v>28</v>
      </c>
      <c r="C25" s="15" t="s">
        <v>29</v>
      </c>
      <c r="D25" s="15" t="s">
        <v>29</v>
      </c>
    </row>
    <row r="26" customFormat="false" ht="14.25" hidden="false" customHeight="true" outlineLevel="0" collapsed="false">
      <c r="A26" s="20" t="s">
        <v>30</v>
      </c>
      <c r="B26" s="15" t="s">
        <v>11</v>
      </c>
      <c r="C26" s="15" t="s">
        <v>29</v>
      </c>
      <c r="D26" s="15" t="s">
        <v>29</v>
      </c>
    </row>
    <row r="27" customFormat="false" ht="16.5" hidden="false" customHeight="true" outlineLevel="0" collapsed="false">
      <c r="A27" s="22"/>
      <c r="B27" s="23" t="s">
        <v>31</v>
      </c>
      <c r="C27" s="23"/>
      <c r="D27" s="23"/>
    </row>
    <row r="28" s="11" customFormat="true" ht="14.25" hidden="false" customHeight="true" outlineLevel="0" collapsed="false">
      <c r="A28" s="8" t="s">
        <v>7</v>
      </c>
      <c r="B28" s="24" t="n">
        <f aca="false">B5*100/B5</f>
        <v>100</v>
      </c>
      <c r="C28" s="24" t="n">
        <f aca="false">C5*100/C5</f>
        <v>100</v>
      </c>
      <c r="D28" s="24" t="n">
        <f aca="false">D5*100/D5</f>
        <v>100</v>
      </c>
    </row>
    <row r="29" s="11" customFormat="true" ht="7.5" hidden="false" customHeight="true" outlineLevel="0" collapsed="false">
      <c r="A29" s="8"/>
      <c r="B29" s="24"/>
      <c r="C29" s="24"/>
      <c r="D29" s="24"/>
    </row>
    <row r="30" s="14" customFormat="true" ht="14.25" hidden="false" customHeight="true" outlineLevel="0" collapsed="false">
      <c r="A30" s="12" t="s">
        <v>8</v>
      </c>
      <c r="B30" s="24" t="n">
        <f aca="false">B7*100/B5</f>
        <v>35.1891287600738</v>
      </c>
      <c r="C30" s="24" t="n">
        <f aca="false">C7*100/C5</f>
        <v>34.4993774262067</v>
      </c>
      <c r="D30" s="24" t="n">
        <f aca="false">D7*100/D5</f>
        <v>35.9708966165934</v>
      </c>
    </row>
    <row r="31" s="14" customFormat="true" ht="14.25" hidden="false" customHeight="true" outlineLevel="0" collapsed="false">
      <c r="A31" s="12" t="s">
        <v>9</v>
      </c>
      <c r="B31" s="24" t="n">
        <f aca="false">B8*100/B5</f>
        <v>5.49112782110907</v>
      </c>
      <c r="C31" s="24" t="n">
        <f aca="false">C8*100/C5</f>
        <v>10.152103322835</v>
      </c>
      <c r="D31" s="24" t="n">
        <f aca="false">D8*100/D5</f>
        <v>0.20969928348134</v>
      </c>
    </row>
    <row r="32" s="14" customFormat="true" ht="14.25" hidden="false" customHeight="true" outlineLevel="0" collapsed="false">
      <c r="A32" s="12" t="s">
        <v>10</v>
      </c>
      <c r="B32" s="24" t="s">
        <v>11</v>
      </c>
      <c r="C32" s="25" t="s">
        <v>11</v>
      </c>
      <c r="D32" s="25" t="s">
        <v>11</v>
      </c>
    </row>
    <row r="33" s="14" customFormat="true" ht="14.25" hidden="false" customHeight="true" outlineLevel="0" collapsed="false">
      <c r="A33" s="12" t="s">
        <v>12</v>
      </c>
      <c r="B33" s="24" t="n">
        <f aca="false">B10*100/B5</f>
        <v>11.4377313367797</v>
      </c>
      <c r="C33" s="24" t="n">
        <f aca="false">C10*100/C5</f>
        <v>2.54791376742596</v>
      </c>
      <c r="D33" s="24" t="n">
        <f aca="false">D10*100/D5</f>
        <v>21.5104987965806</v>
      </c>
    </row>
    <row r="34" s="14" customFormat="true" ht="14.25" hidden="false" customHeight="true" outlineLevel="0" collapsed="false">
      <c r="A34" s="12" t="s">
        <v>13</v>
      </c>
      <c r="B34" s="24" t="n">
        <f aca="false">B11*100/B5</f>
        <v>0.115943983752279</v>
      </c>
      <c r="C34" s="24" t="n">
        <f aca="false">C11*100/C5</f>
        <v>0.21826704753534</v>
      </c>
      <c r="D34" s="24" t="s">
        <v>11</v>
      </c>
    </row>
    <row r="35" customFormat="false" ht="14.25" hidden="false" customHeight="true" outlineLevel="0" collapsed="false">
      <c r="A35" s="12" t="s">
        <v>14</v>
      </c>
      <c r="B35" s="24" t="n">
        <f aca="false">B12*100/B5</f>
        <v>9.06982836659049</v>
      </c>
      <c r="C35" s="24" t="n">
        <f aca="false">C12*100/C5</f>
        <v>16.9691642862375</v>
      </c>
      <c r="D35" s="24" t="n">
        <f aca="false">D12*100/D5</f>
        <v>0.118405400171522</v>
      </c>
    </row>
    <row r="36" customFormat="false" ht="14.25" hidden="false" customHeight="true" outlineLevel="0" collapsed="false">
      <c r="A36" s="12" t="s">
        <v>15</v>
      </c>
      <c r="B36" s="24" t="n">
        <f aca="false">B13*100/B5</f>
        <v>12.2747587094164</v>
      </c>
      <c r="C36" s="24" t="n">
        <f aca="false">C13*100/C5</f>
        <v>1.18362264703728</v>
      </c>
      <c r="D36" s="24" t="n">
        <f aca="false">D13*100/D5</f>
        <v>12.7861233297369</v>
      </c>
    </row>
    <row r="37" customFormat="false" ht="14.25" hidden="false" customHeight="true" outlineLevel="0" collapsed="false">
      <c r="A37" s="17" t="s">
        <v>16</v>
      </c>
      <c r="B37" s="24"/>
      <c r="C37" s="25"/>
      <c r="D37" s="25"/>
    </row>
    <row r="38" s="20" customFormat="true" ht="14.25" hidden="false" customHeight="true" outlineLevel="0" collapsed="false">
      <c r="A38" s="18" t="s">
        <v>17</v>
      </c>
      <c r="B38" s="24" t="n">
        <f aca="false">B15*100/B5</f>
        <v>8.98371337194674</v>
      </c>
      <c r="C38" s="24" t="n">
        <f aca="false">C15*100/C5</f>
        <v>5.62269586659831</v>
      </c>
      <c r="D38" s="24" t="n">
        <f aca="false">D15*100/D5</f>
        <v>12.7922095886242</v>
      </c>
    </row>
    <row r="39" customFormat="false" ht="18" hidden="false" customHeight="true" outlineLevel="0" collapsed="false">
      <c r="A39" s="20" t="s">
        <v>18</v>
      </c>
      <c r="B39" s="24" t="n">
        <f aca="false">B16*100/B5</f>
        <v>3.3379935725013</v>
      </c>
      <c r="C39" s="24" t="n">
        <f aca="false">C16*100/C5</f>
        <v>6.18130325447399</v>
      </c>
      <c r="D39" s="24" t="n">
        <f aca="false">D16*100/D5</f>
        <v>0.116192215121587</v>
      </c>
    </row>
    <row r="40" customFormat="false" ht="16.5" hidden="false" customHeight="true" outlineLevel="0" collapsed="false">
      <c r="A40" s="20" t="s">
        <v>32</v>
      </c>
      <c r="B40" s="24" t="n">
        <f aca="false">B17*100/B5</f>
        <v>0.0666613060947109</v>
      </c>
      <c r="C40" s="24" t="n">
        <f aca="false">C17*100/C5</f>
        <v>0.0751971483678801</v>
      </c>
      <c r="D40" s="24" t="n">
        <f aca="false">D17*100/D5</f>
        <v>0.0564362187733422</v>
      </c>
    </row>
    <row r="41" customFormat="false" ht="17.25" hidden="false" customHeight="true" outlineLevel="0" collapsed="false">
      <c r="A41" s="20" t="s">
        <v>33</v>
      </c>
      <c r="B41" s="24" t="n">
        <f aca="false">B18*100/B5</f>
        <v>1.52257535710488</v>
      </c>
      <c r="C41" s="24" t="n">
        <f aca="false">C18*100/C5</f>
        <v>1.5893942723211</v>
      </c>
      <c r="D41" s="24" t="n">
        <f aca="false">D18*100/D5</f>
        <v>1.446869726395</v>
      </c>
    </row>
    <row r="42" customFormat="false" ht="15" hidden="false" customHeight="true" outlineLevel="0" collapsed="false">
      <c r="A42" s="1" t="s">
        <v>21</v>
      </c>
      <c r="B42" s="24" t="n">
        <f aca="false">B19*100/B5</f>
        <v>5.07922838889739</v>
      </c>
      <c r="C42" s="24" t="n">
        <f aca="false">C19*100/C5</f>
        <v>4.38389609121316</v>
      </c>
      <c r="D42" s="24" t="n">
        <f aca="false">D19*100/D5</f>
        <v>5.86770686364014</v>
      </c>
    </row>
    <row r="43" customFormat="false" ht="18" hidden="false" customHeight="true" outlineLevel="0" collapsed="false">
      <c r="A43" s="21" t="s">
        <v>22</v>
      </c>
      <c r="B43" s="24"/>
      <c r="C43" s="25"/>
      <c r="D43" s="25"/>
    </row>
    <row r="44" customFormat="false" ht="15.75" hidden="false" customHeight="true" outlineLevel="0" collapsed="false">
      <c r="A44" s="1" t="s">
        <v>23</v>
      </c>
      <c r="B44" s="24" t="n">
        <f aca="false">B21*100/B5</f>
        <v>3.86272439829741</v>
      </c>
      <c r="C44" s="24" t="n">
        <f aca="false">C21*100/C5</f>
        <v>3.60702165580214</v>
      </c>
      <c r="D44" s="24" t="n">
        <f aca="false">D21*100/D5</f>
        <v>4.15248844994052</v>
      </c>
    </row>
    <row r="45" customFormat="false" ht="14.25" hidden="false" customHeight="true" outlineLevel="0" collapsed="false">
      <c r="A45" s="1" t="s">
        <v>24</v>
      </c>
      <c r="B45" s="24" t="n">
        <f aca="false">B22*100/B5</f>
        <v>1.83513128645945</v>
      </c>
      <c r="C45" s="24" t="n">
        <f aca="false">C22*100/C5</f>
        <v>1.03371664347274</v>
      </c>
      <c r="D45" s="24" t="n">
        <f aca="false">D22*100/D5</f>
        <v>2.74324286939442</v>
      </c>
    </row>
    <row r="46" customFormat="false" ht="16.5" hidden="false" customHeight="true" outlineLevel="0" collapsed="false">
      <c r="A46" s="1" t="s">
        <v>25</v>
      </c>
      <c r="B46" s="24" t="n">
        <f aca="false">B23*100/B5</f>
        <v>1.04842412153627</v>
      </c>
      <c r="C46" s="24" t="n">
        <f aca="false">C23*100/C5</f>
        <v>1.22463927341976</v>
      </c>
      <c r="D46" s="24" t="n">
        <f aca="false">D23*100/D5</f>
        <v>0.848203170387584</v>
      </c>
    </row>
    <row r="47" customFormat="false" ht="14.25" hidden="false" customHeight="true" outlineLevel="0" collapsed="false">
      <c r="A47" s="1" t="s">
        <v>26</v>
      </c>
      <c r="B47" s="24" t="n">
        <f aca="false">B24*100/B5</f>
        <v>0.685029219440201</v>
      </c>
      <c r="C47" s="24" t="n">
        <f aca="false">C24*100/C5</f>
        <v>0.0708025098269001</v>
      </c>
      <c r="D47" s="24" t="n">
        <f aca="false">D24*100/D5</f>
        <v>1.38102747115943</v>
      </c>
    </row>
    <row r="48" customFormat="false" ht="17.25" hidden="false" customHeight="true" outlineLevel="0" collapsed="false">
      <c r="A48" s="1" t="s">
        <v>27</v>
      </c>
      <c r="B48" s="25" t="s">
        <v>11</v>
      </c>
      <c r="C48" s="25" t="s">
        <v>11</v>
      </c>
      <c r="D48" s="25" t="s">
        <v>11</v>
      </c>
    </row>
    <row r="49" customFormat="false" ht="14.25" hidden="false" customHeight="true" outlineLevel="0" collapsed="false">
      <c r="A49" s="26" t="s">
        <v>30</v>
      </c>
      <c r="B49" s="27" t="s">
        <v>11</v>
      </c>
      <c r="C49" s="27" t="s">
        <v>11</v>
      </c>
      <c r="D49" s="27" t="s">
        <v>11</v>
      </c>
    </row>
    <row r="50" customFormat="false" ht="14.25" hidden="false" customHeight="true" outlineLevel="0" collapsed="false">
      <c r="A50" s="28" t="s">
        <v>34</v>
      </c>
      <c r="B50" s="29"/>
      <c r="C50" s="29"/>
      <c r="D50" s="29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8:05Z</dcterms:created>
  <dc:creator>NSO_NARA</dc:creator>
  <dc:description/>
  <dc:language>en-US</dc:language>
  <cp:lastModifiedBy>NSO_NARA</cp:lastModifiedBy>
  <dcterms:modified xsi:type="dcterms:W3CDTF">2007-03-08T02:59:53Z</dcterms:modified>
  <cp:revision>0</cp:revision>
  <dc:subject/>
  <dc:title/>
</cp:coreProperties>
</file>