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r>
      <rPr>
        <b val="true"/>
        <sz val="13"/>
        <rFont val="Arial"/>
        <family val="0"/>
        <charset val="222"/>
      </rPr>
      <t xml:space="preserve">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2548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2549</t>
    </r>
  </si>
  <si>
    <r>
      <rPr>
        <b val="true"/>
        <sz val="13"/>
        <rFont val="Arial"/>
        <family val="0"/>
        <charset val="222"/>
      </rPr>
      <t xml:space="preserve">ไตรมาส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จำนวน</t>
    </r>
    <r>
      <rPr>
        <b val="true"/>
        <sz val="13"/>
        <rFont val="Angsana New"/>
        <family val="1"/>
      </rPr>
      <t xml:space="preserve">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 -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...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2"/>
      <name val="Angsana New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sz val="11"/>
      <name val="Angsana New"/>
      <family val="1"/>
      <charset val="222"/>
    </font>
    <font>
      <sz val="15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.85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2" width="4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4" customFormat="true" ht="31.5" hidden="false" customHeight="true" outlineLevel="0" collapsed="false">
      <c r="A1" s="3" t="s">
        <v>0</v>
      </c>
      <c r="H1" s="3"/>
      <c r="I1" s="3"/>
    </row>
    <row r="2" s="4" customFormat="true" ht="3.75" hidden="false" customHeight="true" outlineLevel="0" collapsed="false">
      <c r="A2" s="5"/>
      <c r="B2" s="6"/>
      <c r="H2" s="7"/>
      <c r="I2" s="7"/>
    </row>
    <row r="3" s="12" customFormat="true" ht="16.5" hidden="false" customHeight="true" outlineLevel="0" collapsed="false">
      <c r="A3" s="8" t="s">
        <v>1</v>
      </c>
      <c r="B3" s="9"/>
      <c r="C3" s="9"/>
      <c r="D3" s="8" t="s">
        <v>2</v>
      </c>
      <c r="E3" s="8"/>
      <c r="F3" s="8"/>
      <c r="G3" s="8"/>
      <c r="H3" s="10"/>
      <c r="I3" s="11" t="s">
        <v>3</v>
      </c>
    </row>
    <row r="4" s="18" customFormat="true" ht="16.5" hidden="false" customHeight="true" outlineLevel="0" collapsed="false">
      <c r="A4" s="8"/>
      <c r="B4" s="13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6"/>
      <c r="I4" s="17" t="s">
        <v>4</v>
      </c>
    </row>
    <row r="5" s="18" customFormat="true" ht="15.75" hidden="false" customHeight="true" outlineLevel="0" collapsed="false">
      <c r="A5" s="19"/>
      <c r="B5" s="19"/>
      <c r="D5" s="20" t="s">
        <v>8</v>
      </c>
      <c r="E5" s="20"/>
      <c r="F5" s="20"/>
      <c r="G5" s="20"/>
    </row>
    <row r="6" s="22" customFormat="true" ht="17.25" hidden="false" customHeight="true" outlineLevel="0" collapsed="false">
      <c r="A6" s="21" t="s">
        <v>9</v>
      </c>
      <c r="D6" s="23" t="n">
        <v>310035</v>
      </c>
      <c r="E6" s="23" t="n">
        <v>309326</v>
      </c>
      <c r="F6" s="24" t="n">
        <v>274018</v>
      </c>
      <c r="G6" s="24" t="n">
        <v>265373</v>
      </c>
      <c r="I6" s="23" t="n">
        <v>280833</v>
      </c>
    </row>
    <row r="7" s="26" customFormat="true" ht="8.25" hidden="false" customHeight="true" outlineLevel="0" collapsed="false">
      <c r="A7" s="25"/>
      <c r="D7" s="27"/>
      <c r="E7" s="23"/>
      <c r="F7" s="24"/>
      <c r="G7" s="24"/>
      <c r="H7" s="28"/>
      <c r="I7" s="28"/>
    </row>
    <row r="8" s="30" customFormat="true" ht="17.1" hidden="false" customHeight="true" outlineLevel="0" collapsed="false">
      <c r="A8" s="29" t="s">
        <v>10</v>
      </c>
      <c r="D8" s="31" t="n">
        <v>123688</v>
      </c>
      <c r="E8" s="32" t="n">
        <v>107819</v>
      </c>
      <c r="F8" s="33" t="n">
        <v>72854</v>
      </c>
      <c r="G8" s="33" t="n">
        <v>85650</v>
      </c>
      <c r="H8" s="28"/>
      <c r="I8" s="32" t="n">
        <v>95095</v>
      </c>
    </row>
    <row r="9" s="30" customFormat="true" ht="14.25" hidden="false" customHeight="true" outlineLevel="0" collapsed="false">
      <c r="A9" s="29" t="s">
        <v>11</v>
      </c>
      <c r="D9" s="31" t="n">
        <v>12554</v>
      </c>
      <c r="E9" s="32" t="n">
        <v>15565</v>
      </c>
      <c r="F9" s="33" t="n">
        <v>20199</v>
      </c>
      <c r="G9" s="33" t="n">
        <v>13669</v>
      </c>
      <c r="H9" s="34"/>
      <c r="I9" s="32" t="n">
        <v>11344</v>
      </c>
    </row>
    <row r="10" s="30" customFormat="true" ht="17.1" hidden="false" customHeight="true" outlineLevel="0" collapsed="false">
      <c r="A10" s="29" t="s">
        <v>12</v>
      </c>
      <c r="D10" s="31" t="n">
        <v>1113</v>
      </c>
      <c r="E10" s="32" t="n">
        <v>1207</v>
      </c>
      <c r="F10" s="33" t="n">
        <v>54</v>
      </c>
      <c r="G10" s="33" t="n">
        <v>60</v>
      </c>
      <c r="H10" s="34"/>
      <c r="I10" s="32" t="n">
        <v>358</v>
      </c>
    </row>
    <row r="11" s="30" customFormat="true" ht="15" hidden="false" customHeight="true" outlineLevel="0" collapsed="false">
      <c r="A11" s="29" t="s">
        <v>13</v>
      </c>
      <c r="D11" s="31" t="n">
        <v>41473</v>
      </c>
      <c r="E11" s="32" t="n">
        <v>39757</v>
      </c>
      <c r="F11" s="33" t="n">
        <v>34083</v>
      </c>
      <c r="G11" s="33" t="n">
        <v>29958</v>
      </c>
      <c r="H11" s="34"/>
      <c r="I11" s="32" t="n">
        <v>39182</v>
      </c>
    </row>
    <row r="12" s="30" customFormat="true" ht="14.25" hidden="false" customHeight="true" outlineLevel="0" collapsed="false">
      <c r="A12" s="29" t="s">
        <v>14</v>
      </c>
      <c r="D12" s="35" t="n">
        <v>279</v>
      </c>
      <c r="E12" s="36" t="n">
        <v>912</v>
      </c>
      <c r="F12" s="37" t="n">
        <v>721</v>
      </c>
      <c r="G12" s="37" t="n">
        <v>69</v>
      </c>
      <c r="H12" s="34"/>
      <c r="I12" s="36" t="n">
        <v>220</v>
      </c>
    </row>
    <row r="13" s="38" customFormat="true" ht="17.1" hidden="false" customHeight="true" outlineLevel="0" collapsed="false">
      <c r="A13" s="29" t="s">
        <v>15</v>
      </c>
      <c r="D13" s="31" t="n">
        <v>12470</v>
      </c>
      <c r="E13" s="32" t="n">
        <v>19548</v>
      </c>
      <c r="F13" s="33" t="n">
        <v>16884</v>
      </c>
      <c r="G13" s="33" t="n">
        <v>17444</v>
      </c>
      <c r="H13" s="39"/>
      <c r="I13" s="32" t="n">
        <v>16298</v>
      </c>
    </row>
    <row r="14" s="38" customFormat="true" ht="17.1" hidden="false" customHeight="true" outlineLevel="0" collapsed="false">
      <c r="A14" s="29" t="s">
        <v>16</v>
      </c>
      <c r="E14" s="40"/>
      <c r="F14" s="41"/>
      <c r="G14" s="41"/>
      <c r="H14" s="39"/>
      <c r="I14" s="39"/>
    </row>
    <row r="15" s="38" customFormat="true" ht="17.1" hidden="false" customHeight="true" outlineLevel="0" collapsed="false">
      <c r="A15" s="42" t="s">
        <v>17</v>
      </c>
      <c r="D15" s="43" t="n">
        <v>56060</v>
      </c>
      <c r="E15" s="36" t="n">
        <v>56510</v>
      </c>
      <c r="F15" s="37" t="n">
        <v>56138</v>
      </c>
      <c r="G15" s="37" t="n">
        <v>53338</v>
      </c>
      <c r="H15" s="39"/>
      <c r="I15" s="36" t="n">
        <v>57834</v>
      </c>
    </row>
    <row r="16" s="45" customFormat="true" ht="14.25" hidden="false" customHeight="true" outlineLevel="0" collapsed="false">
      <c r="A16" s="44" t="s">
        <v>18</v>
      </c>
      <c r="D16" s="31" t="n">
        <v>20610</v>
      </c>
      <c r="E16" s="32" t="n">
        <v>21751</v>
      </c>
      <c r="F16" s="33" t="n">
        <v>20491</v>
      </c>
      <c r="G16" s="33" t="n">
        <v>17239</v>
      </c>
      <c r="H16" s="39"/>
      <c r="I16" s="32" t="n">
        <v>18803</v>
      </c>
    </row>
    <row r="17" s="38" customFormat="true" ht="17.1" hidden="false" customHeight="true" outlineLevel="0" collapsed="false">
      <c r="A17" s="45" t="s">
        <v>19</v>
      </c>
      <c r="D17" s="31" t="n">
        <v>7396</v>
      </c>
      <c r="E17" s="32" t="n">
        <v>7168</v>
      </c>
      <c r="F17" s="33" t="n">
        <v>2547</v>
      </c>
      <c r="G17" s="33" t="n">
        <v>5343</v>
      </c>
      <c r="H17" s="28"/>
      <c r="I17" s="32" t="n">
        <v>6220</v>
      </c>
    </row>
    <row r="18" s="38" customFormat="true" ht="17.1" hidden="false" customHeight="true" outlineLevel="0" collapsed="false">
      <c r="A18" s="45" t="s">
        <v>20</v>
      </c>
      <c r="D18" s="31" t="n">
        <v>130</v>
      </c>
      <c r="E18" s="32" t="n">
        <v>361</v>
      </c>
      <c r="F18" s="33" t="n">
        <v>887</v>
      </c>
      <c r="G18" s="33" t="n">
        <v>795</v>
      </c>
      <c r="H18" s="28"/>
      <c r="I18" s="32" t="n">
        <v>908</v>
      </c>
    </row>
    <row r="19" s="38" customFormat="true" ht="17.1" hidden="false" customHeight="true" outlineLevel="0" collapsed="false">
      <c r="A19" s="45" t="s">
        <v>21</v>
      </c>
      <c r="D19" s="31" t="n">
        <v>974</v>
      </c>
      <c r="E19" s="32" t="n">
        <v>832</v>
      </c>
      <c r="F19" s="33" t="n">
        <v>2931</v>
      </c>
      <c r="G19" s="33" t="n">
        <v>2274</v>
      </c>
      <c r="H19" s="28"/>
      <c r="I19" s="32" t="n">
        <v>2596</v>
      </c>
    </row>
    <row r="20" s="38" customFormat="true" ht="17.1" hidden="false" customHeight="true" outlineLevel="0" collapsed="false">
      <c r="A20" s="38" t="s">
        <v>22</v>
      </c>
      <c r="E20" s="46"/>
      <c r="F20" s="47"/>
      <c r="G20" s="47"/>
      <c r="H20" s="34"/>
      <c r="I20" s="34"/>
    </row>
    <row r="21" s="38" customFormat="true" ht="17.25" hidden="false" customHeight="true" outlineLevel="0" collapsed="false">
      <c r="A21" s="48" t="s">
        <v>23</v>
      </c>
      <c r="D21" s="31" t="n">
        <v>13320</v>
      </c>
      <c r="E21" s="32" t="n">
        <v>14793</v>
      </c>
      <c r="F21" s="33" t="n">
        <v>19783</v>
      </c>
      <c r="G21" s="33" t="n">
        <v>14360</v>
      </c>
      <c r="H21" s="34"/>
      <c r="I21" s="32" t="n">
        <v>12204</v>
      </c>
    </row>
    <row r="22" s="38" customFormat="true" ht="17.1" hidden="false" customHeight="true" outlineLevel="0" collapsed="false">
      <c r="A22" s="38" t="s">
        <v>24</v>
      </c>
      <c r="D22" s="31" t="n">
        <v>10751</v>
      </c>
      <c r="E22" s="32" t="n">
        <v>10262</v>
      </c>
      <c r="F22" s="33" t="n">
        <v>14895</v>
      </c>
      <c r="G22" s="33" t="n">
        <v>15109</v>
      </c>
      <c r="H22" s="34"/>
      <c r="I22" s="32" t="n">
        <v>11524</v>
      </c>
    </row>
    <row r="23" s="38" customFormat="true" ht="17.1" hidden="false" customHeight="true" outlineLevel="0" collapsed="false">
      <c r="A23" s="38" t="s">
        <v>25</v>
      </c>
      <c r="D23" s="31" t="n">
        <v>5020</v>
      </c>
      <c r="E23" s="32" t="n">
        <v>9541</v>
      </c>
      <c r="F23" s="33" t="n">
        <v>7626</v>
      </c>
      <c r="G23" s="33" t="n">
        <v>4504</v>
      </c>
      <c r="H23" s="34"/>
      <c r="I23" s="32" t="n">
        <v>4481</v>
      </c>
    </row>
    <row r="24" s="38" customFormat="true" ht="17.1" hidden="false" customHeight="true" outlineLevel="0" collapsed="false">
      <c r="A24" s="38" t="s">
        <v>26</v>
      </c>
      <c r="D24" s="31" t="n">
        <v>3350</v>
      </c>
      <c r="E24" s="32" t="n">
        <v>2265</v>
      </c>
      <c r="F24" s="33" t="n">
        <v>2347</v>
      </c>
      <c r="G24" s="33" t="n">
        <v>4600</v>
      </c>
      <c r="H24" s="39"/>
      <c r="I24" s="32" t="n">
        <v>3068</v>
      </c>
    </row>
    <row r="25" s="38" customFormat="true" ht="17.1" hidden="false" customHeight="true" outlineLevel="0" collapsed="false">
      <c r="A25" s="38" t="s">
        <v>27</v>
      </c>
      <c r="D25" s="31" t="n">
        <v>845</v>
      </c>
      <c r="E25" s="32" t="n">
        <v>718</v>
      </c>
      <c r="F25" s="33" t="n">
        <v>1578</v>
      </c>
      <c r="G25" s="33" t="n">
        <v>959</v>
      </c>
      <c r="H25" s="39"/>
      <c r="I25" s="32" t="n">
        <v>700</v>
      </c>
    </row>
    <row r="26" s="38" customFormat="true" ht="17.1" hidden="false" customHeight="true" outlineLevel="0" collapsed="false">
      <c r="A26" s="38" t="s">
        <v>28</v>
      </c>
      <c r="D26" s="49" t="s">
        <v>29</v>
      </c>
      <c r="E26" s="50" t="s">
        <v>29</v>
      </c>
      <c r="F26" s="51" t="s">
        <v>29</v>
      </c>
      <c r="G26" s="51" t="s">
        <v>29</v>
      </c>
      <c r="H26" s="39"/>
      <c r="I26" s="50" t="s">
        <v>29</v>
      </c>
    </row>
    <row r="27" s="38" customFormat="true" ht="17.1" hidden="false" customHeight="true" outlineLevel="0" collapsed="false">
      <c r="A27" s="45" t="s">
        <v>30</v>
      </c>
      <c r="D27" s="49" t="s">
        <v>29</v>
      </c>
      <c r="E27" s="50" t="n">
        <v>316</v>
      </c>
      <c r="F27" s="51" t="s">
        <v>31</v>
      </c>
      <c r="G27" s="51" t="s">
        <v>31</v>
      </c>
      <c r="H27" s="39"/>
      <c r="I27" s="50" t="s">
        <v>31</v>
      </c>
    </row>
    <row r="28" s="38" customFormat="true" ht="16.5" hidden="false" customHeight="true" outlineLevel="0" collapsed="false">
      <c r="A28" s="25"/>
      <c r="B28" s="25"/>
      <c r="D28" s="52" t="s">
        <v>32</v>
      </c>
      <c r="E28" s="52"/>
      <c r="F28" s="52"/>
      <c r="G28" s="52"/>
      <c r="H28" s="53"/>
      <c r="I28" s="53"/>
    </row>
    <row r="29" s="26" customFormat="true" ht="14.25" hidden="false" customHeight="true" outlineLevel="0" collapsed="false">
      <c r="A29" s="54" t="s">
        <v>9</v>
      </c>
      <c r="D29" s="55" t="n">
        <f aca="false">SUM(D31:D50)</f>
        <v>99.9993549115423</v>
      </c>
      <c r="E29" s="55" t="n">
        <f aca="false">E6*100/E6</f>
        <v>100</v>
      </c>
      <c r="F29" s="56" t="n">
        <f aca="false">SUM(F31:F50)</f>
        <v>100</v>
      </c>
      <c r="G29" s="57" t="n">
        <f aca="false">SUM(G31:G50)</f>
        <v>99.9506355205692</v>
      </c>
      <c r="H29" s="53"/>
      <c r="I29" s="57" t="n">
        <f aca="false">SUM(I31:I50)</f>
        <v>99.9948958989862</v>
      </c>
    </row>
    <row r="30" s="26" customFormat="true" ht="8.25" hidden="false" customHeight="true" outlineLevel="0" collapsed="false">
      <c r="A30" s="25"/>
      <c r="D30" s="55"/>
      <c r="E30" s="55"/>
      <c r="F30" s="57"/>
      <c r="G30" s="57"/>
      <c r="H30" s="53"/>
      <c r="I30" s="53"/>
    </row>
    <row r="31" s="30" customFormat="true" ht="17.1" hidden="false" customHeight="true" outlineLevel="0" collapsed="false">
      <c r="A31" s="29" t="s">
        <v>10</v>
      </c>
      <c r="D31" s="58" t="n">
        <f aca="false">(D8*100/D6)</f>
        <v>39.894850581386</v>
      </c>
      <c r="E31" s="58" t="n">
        <f aca="false">(E8*100/E6)</f>
        <v>34.8561065025248</v>
      </c>
      <c r="F31" s="56" t="n">
        <f aca="false">(F8*100/F6)</f>
        <v>26.5873044836471</v>
      </c>
      <c r="G31" s="56" t="n">
        <f aca="false">(G8*100/G6)</f>
        <v>32.2753256736744</v>
      </c>
      <c r="H31" s="53"/>
      <c r="I31" s="59" t="n">
        <f aca="false">(I8*100/I6)</f>
        <v>33.8617612602508</v>
      </c>
    </row>
    <row r="32" s="30" customFormat="true" ht="15" hidden="false" customHeight="true" outlineLevel="0" collapsed="false">
      <c r="A32" s="29" t="s">
        <v>11</v>
      </c>
      <c r="D32" s="58" t="n">
        <f aca="false">(D9*100/D6)</f>
        <v>4.04922024932669</v>
      </c>
      <c r="E32" s="58" t="n">
        <f aca="false">(E9*100/E6)</f>
        <v>5.03190808402785</v>
      </c>
      <c r="F32" s="56" t="n">
        <f aca="false">(F9*100/F6)</f>
        <v>7.37141355677364</v>
      </c>
      <c r="G32" s="56" t="n">
        <f aca="false">(G9*100/G6)</f>
        <v>5.15086312473387</v>
      </c>
      <c r="H32" s="53"/>
      <c r="I32" s="59" t="n">
        <f aca="false">(I9*100/I6)</f>
        <v>4.03941132274341</v>
      </c>
    </row>
    <row r="33" s="30" customFormat="true" ht="17.1" hidden="false" customHeight="true" outlineLevel="0" collapsed="false">
      <c r="A33" s="29" t="s">
        <v>12</v>
      </c>
      <c r="D33" s="58" t="n">
        <f aca="false">SUM(D10*100/D6)</f>
        <v>0.358991726740529</v>
      </c>
      <c r="E33" s="58" t="n">
        <f aca="false">(E10*100/E6)</f>
        <v>0.390203216024518</v>
      </c>
      <c r="F33" s="56" t="n">
        <f aca="false">(F10*100/F6)</f>
        <v>0.0197067345940778</v>
      </c>
      <c r="G33" s="56" t="s">
        <v>33</v>
      </c>
      <c r="H33" s="53"/>
      <c r="I33" s="59" t="n">
        <v>0.1</v>
      </c>
    </row>
    <row r="34" s="30" customFormat="true" ht="15" hidden="false" customHeight="true" outlineLevel="0" collapsed="false">
      <c r="A34" s="29" t="s">
        <v>13</v>
      </c>
      <c r="D34" s="58" t="n">
        <f aca="false">(D11*100/D6)</f>
        <v>13.3768768042318</v>
      </c>
      <c r="E34" s="58" t="n">
        <f aca="false">(E11*100/E6)</f>
        <v>12.8527831478764</v>
      </c>
      <c r="F34" s="56" t="n">
        <f aca="false">(F11*100/F6)</f>
        <v>12.4382339846287</v>
      </c>
      <c r="G34" s="56" t="n">
        <f aca="false">(G11*100/G6)</f>
        <v>11.2890158380845</v>
      </c>
      <c r="H34" s="53"/>
      <c r="I34" s="59" t="n">
        <f aca="false">(I11*100/I6)</f>
        <v>13.9520640380582</v>
      </c>
    </row>
    <row r="35" s="30" customFormat="true" ht="17.1" hidden="false" customHeight="true" outlineLevel="0" collapsed="false">
      <c r="A35" s="29" t="s">
        <v>14</v>
      </c>
      <c r="D35" s="58" t="n">
        <f aca="false">(D12*100/D6)</f>
        <v>0.0899898398567904</v>
      </c>
      <c r="E35" s="58" t="n">
        <f aca="false">(E12*100/E6)</f>
        <v>0.294834575819685</v>
      </c>
      <c r="F35" s="56" t="n">
        <f aca="false">(F12*100/F6)</f>
        <v>0.26312140078389</v>
      </c>
      <c r="G35" s="56" t="s">
        <v>33</v>
      </c>
      <c r="H35" s="53"/>
      <c r="I35" s="59" t="n">
        <v>0.1</v>
      </c>
    </row>
    <row r="36" s="38" customFormat="true" ht="17.1" hidden="false" customHeight="true" outlineLevel="0" collapsed="false">
      <c r="A36" s="29" t="s">
        <v>15</v>
      </c>
      <c r="D36" s="58" t="n">
        <f aca="false">(D13*100/D6)</f>
        <v>4.02212653410099</v>
      </c>
      <c r="E36" s="58" t="n">
        <f aca="false">(E13*100/E6)</f>
        <v>6.31954636855615</v>
      </c>
      <c r="F36" s="56" t="n">
        <f aca="false">(F13*100/F6)</f>
        <v>6.16163901641498</v>
      </c>
      <c r="G36" s="56" t="n">
        <f aca="false">(G13*100/G6)</f>
        <v>6.57338915413399</v>
      </c>
      <c r="H36" s="53"/>
      <c r="I36" s="59" t="n">
        <f aca="false">(I13*100/I6)</f>
        <v>5.80344902486531</v>
      </c>
    </row>
    <row r="37" s="38" customFormat="true" ht="17.1" hidden="false" customHeight="true" outlineLevel="0" collapsed="false">
      <c r="A37" s="29" t="s">
        <v>16</v>
      </c>
      <c r="E37" s="58"/>
      <c r="F37" s="56"/>
      <c r="G37" s="56"/>
      <c r="H37" s="53"/>
      <c r="I37" s="53"/>
    </row>
    <row r="38" s="38" customFormat="true" ht="17.1" hidden="false" customHeight="true" outlineLevel="0" collapsed="false">
      <c r="A38" s="42" t="s">
        <v>17</v>
      </c>
      <c r="D38" s="58" t="n">
        <f aca="false">(D15*100/D6)</f>
        <v>18.0818294708662</v>
      </c>
      <c r="E38" s="58" t="n">
        <f aca="false">(E15*100/E6)</f>
        <v>18.2687520609325</v>
      </c>
      <c r="F38" s="56" t="n">
        <f aca="false">(F15*100/F6)</f>
        <v>20.4869753081914</v>
      </c>
      <c r="G38" s="56" t="n">
        <f aca="false">(G15*100/G6)</f>
        <v>20.0992565181838</v>
      </c>
      <c r="H38" s="53"/>
      <c r="I38" s="59" t="n">
        <f aca="false">(I15*100/I6)</f>
        <v>20.5937336424138</v>
      </c>
    </row>
    <row r="39" s="45" customFormat="true" ht="17.1" hidden="false" customHeight="true" outlineLevel="0" collapsed="false">
      <c r="A39" s="44" t="s">
        <v>18</v>
      </c>
      <c r="D39" s="58" t="n">
        <f aca="false">(D16*100/D6)</f>
        <v>6.6476365571629</v>
      </c>
      <c r="E39" s="58" t="n">
        <f aca="false">(E16*100/E6)</f>
        <v>7.03173997659427</v>
      </c>
      <c r="F39" s="56" t="n">
        <f aca="false">(F16*100/F6)</f>
        <v>7.47797589939347</v>
      </c>
      <c r="G39" s="56" t="n">
        <f aca="false">(G16*100/G6)</f>
        <v>6.49613939624604</v>
      </c>
      <c r="H39" s="53"/>
      <c r="I39" s="59" t="n">
        <f aca="false">(I16*100/I6)</f>
        <v>6.69543821416999</v>
      </c>
    </row>
    <row r="40" s="38" customFormat="true" ht="17.1" hidden="false" customHeight="true" outlineLevel="0" collapsed="false">
      <c r="A40" s="45" t="s">
        <v>19</v>
      </c>
      <c r="D40" s="58" t="n">
        <f aca="false">(D17*100/D6)</f>
        <v>2.38553711677714</v>
      </c>
      <c r="E40" s="58" t="n">
        <f aca="false">(E17*100/E6)</f>
        <v>2.31729631521437</v>
      </c>
      <c r="F40" s="56" t="n">
        <f aca="false">(F17*100/F6)</f>
        <v>0.929500981687334</v>
      </c>
      <c r="G40" s="56" t="n">
        <f aca="false">(G17*100/G6)</f>
        <v>2.01339247022116</v>
      </c>
      <c r="H40" s="53"/>
      <c r="I40" s="59" t="n">
        <f aca="false">(I17*100/I6)</f>
        <v>2.21483942414175</v>
      </c>
    </row>
    <row r="41" s="38" customFormat="true" ht="17.1" hidden="false" customHeight="true" outlineLevel="0" collapsed="false">
      <c r="A41" s="45" t="s">
        <v>20</v>
      </c>
      <c r="D41" s="58" t="n">
        <f aca="false">(D18*100/D6)</f>
        <v>0.04193074975406</v>
      </c>
      <c r="E41" s="58" t="n">
        <f aca="false">(E18*100/E6)</f>
        <v>0.116705352928625</v>
      </c>
      <c r="F41" s="56" t="n">
        <f aca="false">(F18*100/F6)</f>
        <v>0.323701362684203</v>
      </c>
      <c r="G41" s="56" t="n">
        <f aca="false">(G18*100/G6)</f>
        <v>0.299578329370358</v>
      </c>
      <c r="H41" s="53"/>
      <c r="I41" s="59" t="n">
        <f aca="false">(I18*100/I6)</f>
        <v>0.323323825903651</v>
      </c>
    </row>
    <row r="42" s="38" customFormat="true" ht="17.1" hidden="false" customHeight="true" outlineLevel="0" collapsed="false">
      <c r="A42" s="45" t="s">
        <v>34</v>
      </c>
      <c r="D42" s="58" t="n">
        <f aca="false">(D19*100/D6)</f>
        <v>0.314158078926573</v>
      </c>
      <c r="E42" s="58" t="n">
        <f aca="false">(E19*100/E6)</f>
        <v>0.268971893730239</v>
      </c>
      <c r="F42" s="56" t="n">
        <f aca="false">(F19*100/F6)</f>
        <v>1.069637761023</v>
      </c>
      <c r="G42" s="56" t="n">
        <f aca="false">(G19*100/G6)</f>
        <v>0.856907070425401</v>
      </c>
      <c r="H42" s="53"/>
      <c r="I42" s="59" t="n">
        <f aca="false">(I19*100/I6)</f>
        <v>0.924392788596782</v>
      </c>
    </row>
    <row r="43" s="38" customFormat="true" ht="17.1" hidden="false" customHeight="true" outlineLevel="0" collapsed="false">
      <c r="A43" s="38" t="s">
        <v>22</v>
      </c>
      <c r="E43" s="58"/>
      <c r="F43" s="56"/>
      <c r="G43" s="56"/>
      <c r="H43" s="53"/>
      <c r="I43" s="53"/>
    </row>
    <row r="44" s="38" customFormat="true" ht="18" hidden="false" customHeight="true" outlineLevel="0" collapsed="false">
      <c r="A44" s="48" t="s">
        <v>23</v>
      </c>
      <c r="D44" s="58" t="n">
        <f aca="false">(D21*100/D6)</f>
        <v>4.29628912864677</v>
      </c>
      <c r="E44" s="58" t="n">
        <f aca="false">(E21*100/E6)</f>
        <v>4.7823332018647</v>
      </c>
      <c r="F44" s="56" t="n">
        <f aca="false">(F21*100/F6)</f>
        <v>7.21959871249334</v>
      </c>
      <c r="G44" s="56" t="n">
        <f aca="false">(G21*100/G6)</f>
        <v>5.41125133302936</v>
      </c>
      <c r="H44" s="53"/>
      <c r="I44" s="59" t="n">
        <f aca="false">(I21*100/I6)</f>
        <v>4.34564314022925</v>
      </c>
    </row>
    <row r="45" s="38" customFormat="true" ht="15.75" hidden="false" customHeight="true" outlineLevel="0" collapsed="false">
      <c r="A45" s="38" t="s">
        <v>24</v>
      </c>
      <c r="D45" s="58" t="n">
        <f aca="false">(D22*100/D6)</f>
        <v>3.46767300466076</v>
      </c>
      <c r="E45" s="58" t="n">
        <f aca="false">(E22*100/E6)</f>
        <v>3.3175355450237</v>
      </c>
      <c r="F45" s="56" t="n">
        <f aca="false">(F22*100/F6)</f>
        <v>5.43577429219978</v>
      </c>
      <c r="G45" s="56" t="n">
        <f aca="false">(G22*100/G6)</f>
        <v>5.69349557038583</v>
      </c>
      <c r="H45" s="53"/>
      <c r="I45" s="59" t="n">
        <f aca="false">(I22*100/I6)</f>
        <v>4.10350635431021</v>
      </c>
    </row>
    <row r="46" s="38" customFormat="true" ht="17.1" hidden="false" customHeight="true" outlineLevel="0" collapsed="false">
      <c r="A46" s="38" t="s">
        <v>25</v>
      </c>
      <c r="D46" s="58" t="n">
        <f aca="false">(D23*100/D6)</f>
        <v>1.61917202896447</v>
      </c>
      <c r="E46" s="58" t="n">
        <f aca="false">(E23*100/E6)</f>
        <v>3.08444812269256</v>
      </c>
      <c r="F46" s="56" t="n">
        <f aca="false">(F23*100/F6)</f>
        <v>2.7830288521192</v>
      </c>
      <c r="G46" s="56" t="n">
        <f aca="false">(G23*100/G6)</f>
        <v>1.69723370501144</v>
      </c>
      <c r="H46" s="53"/>
      <c r="I46" s="59" t="n">
        <f aca="false">(I23*100/I6)</f>
        <v>1.59561020250469</v>
      </c>
    </row>
    <row r="47" s="38" customFormat="true" ht="17.1" hidden="false" customHeight="true" outlineLevel="0" collapsed="false">
      <c r="A47" s="38" t="s">
        <v>26</v>
      </c>
      <c r="D47" s="58" t="n">
        <f aca="false">(D24*100/D6)</f>
        <v>1.08052316673924</v>
      </c>
      <c r="E47" s="58" t="n">
        <f aca="false">(E24*100/E6)</f>
        <v>0.732237186657442</v>
      </c>
      <c r="F47" s="56" t="n">
        <f aca="false">(F24*100/F6)</f>
        <v>0.856513075783343</v>
      </c>
      <c r="G47" s="56" t="n">
        <f aca="false">(G24*100/G6)</f>
        <v>1.73340920138823</v>
      </c>
      <c r="H47" s="2"/>
      <c r="I47" s="59" t="n">
        <f aca="false">(I24*100/I6)</f>
        <v>1.09246420470529</v>
      </c>
    </row>
    <row r="48" s="38" customFormat="true" ht="15" hidden="false" customHeight="true" outlineLevel="0" collapsed="false">
      <c r="A48" s="38" t="s">
        <v>27</v>
      </c>
      <c r="D48" s="58" t="n">
        <f aca="false">(D25*100/D6)</f>
        <v>0.27254987340139</v>
      </c>
      <c r="E48" s="58" t="n">
        <f aca="false">(E25*100/E6)</f>
        <v>0.232117571752779</v>
      </c>
      <c r="F48" s="56" t="n">
        <f aca="false">(F25*100/F6)</f>
        <v>0.575874577582495</v>
      </c>
      <c r="G48" s="56" t="n">
        <f aca="false">(G25*100/G6)</f>
        <v>0.361378135680721</v>
      </c>
      <c r="H48" s="2"/>
      <c r="I48" s="59" t="n">
        <f aca="false">(I25*100/I6)</f>
        <v>0.249258456093123</v>
      </c>
    </row>
    <row r="49" s="38" customFormat="true" ht="17.1" hidden="false" customHeight="true" outlineLevel="0" collapsed="false">
      <c r="A49" s="38" t="s">
        <v>28</v>
      </c>
      <c r="D49" s="58" t="s">
        <v>29</v>
      </c>
      <c r="E49" s="58" t="s">
        <v>31</v>
      </c>
      <c r="F49" s="56" t="s">
        <v>31</v>
      </c>
      <c r="G49" s="60" t="s">
        <v>31</v>
      </c>
      <c r="H49" s="61"/>
      <c r="I49" s="62" t="s">
        <v>31</v>
      </c>
    </row>
    <row r="50" s="38" customFormat="true" ht="16.5" hidden="false" customHeight="true" outlineLevel="0" collapsed="false">
      <c r="A50" s="63" t="s">
        <v>30</v>
      </c>
      <c r="B50" s="63"/>
      <c r="C50" s="63"/>
      <c r="D50" s="64" t="s">
        <v>29</v>
      </c>
      <c r="E50" s="64" t="n">
        <f aca="false">(E27*100/E6)</f>
        <v>0.102157594253312</v>
      </c>
      <c r="F50" s="65" t="s">
        <v>31</v>
      </c>
      <c r="G50" s="65" t="s">
        <v>31</v>
      </c>
      <c r="H50" s="66"/>
      <c r="I50" s="67" t="s">
        <v>31</v>
      </c>
    </row>
    <row r="51" s="38" customFormat="true" ht="18.75" hidden="false" customHeight="true" outlineLevel="0" collapsed="false">
      <c r="A51" s="68" t="s">
        <v>35</v>
      </c>
      <c r="B51" s="68"/>
      <c r="C51" s="68"/>
      <c r="D51" s="68"/>
      <c r="E51" s="68"/>
      <c r="F51" s="68"/>
      <c r="G51" s="68"/>
      <c r="H51" s="2"/>
      <c r="I51" s="2"/>
    </row>
    <row r="52" s="46" customFormat="true" ht="14.25" hidden="false" customHeight="true" outlineLevel="0" collapsed="false">
      <c r="H52" s="2"/>
      <c r="I52" s="2"/>
    </row>
    <row r="53" s="46" customFormat="true" ht="14.25" hidden="false" customHeight="true" outlineLevel="0" collapsed="false">
      <c r="H53" s="2"/>
      <c r="I53" s="2"/>
    </row>
    <row r="54" s="46" customFormat="true" ht="14.25" hidden="false" customHeight="true" outlineLevel="0" collapsed="false">
      <c r="H54" s="2"/>
      <c r="I54" s="2"/>
    </row>
    <row r="55" s="46" customFormat="true" ht="14.25" hidden="false" customHeight="true" outlineLevel="0" collapsed="false">
      <c r="H55" s="2"/>
      <c r="I55" s="2"/>
    </row>
    <row r="56" s="46" customFormat="true" ht="14.25" hidden="false" customHeight="true" outlineLevel="0" collapsed="false">
      <c r="H56" s="2"/>
      <c r="I56" s="2"/>
    </row>
    <row r="57" s="46" customFormat="true" ht="14.25" hidden="false" customHeight="true" outlineLevel="0" collapsed="false">
      <c r="H57" s="2"/>
      <c r="I57" s="2"/>
    </row>
    <row r="58" s="46" customFormat="true" ht="14.25" hidden="false" customHeight="true" outlineLevel="0" collapsed="false">
      <c r="H58" s="2"/>
      <c r="I58" s="2"/>
    </row>
    <row r="59" s="46" customFormat="true" ht="14.25" hidden="false" customHeight="true" outlineLevel="0" collapsed="false">
      <c r="H59" s="2"/>
      <c r="I59" s="2"/>
    </row>
    <row r="60" s="46" customFormat="true" ht="14.25" hidden="false" customHeight="true" outlineLevel="0" collapsed="false">
      <c r="H60" s="2"/>
      <c r="I60" s="2"/>
    </row>
    <row r="61" s="46" customFormat="true" ht="14.25" hidden="false" customHeight="true" outlineLevel="0" collapsed="false">
      <c r="H61" s="2"/>
      <c r="I61" s="2"/>
    </row>
    <row r="62" s="46" customFormat="true" ht="14.25" hidden="false" customHeight="true" outlineLevel="0" collapsed="false">
      <c r="H62" s="2"/>
      <c r="I62" s="2"/>
    </row>
    <row r="63" s="46" customFormat="true" ht="14.25" hidden="false" customHeight="true" outlineLevel="0" collapsed="false">
      <c r="H63" s="2"/>
      <c r="I63" s="2"/>
    </row>
    <row r="64" s="46" customFormat="true" ht="14.25" hidden="false" customHeight="true" outlineLevel="0" collapsed="false">
      <c r="H64" s="2"/>
      <c r="I64" s="2"/>
    </row>
    <row r="65" s="46" customFormat="true" ht="14.25" hidden="false" customHeight="true" outlineLevel="0" collapsed="false">
      <c r="H65" s="2"/>
      <c r="I65" s="2"/>
    </row>
    <row r="66" s="46" customFormat="true" ht="14.25" hidden="false" customHeight="true" outlineLevel="0" collapsed="false">
      <c r="H66" s="2"/>
      <c r="I66" s="2"/>
    </row>
    <row r="67" s="46" customFormat="true" ht="14.25" hidden="false" customHeight="true" outlineLevel="0" collapsed="false">
      <c r="H67" s="2"/>
      <c r="I67" s="2"/>
    </row>
    <row r="68" s="46" customFormat="true" ht="14.25" hidden="false" customHeight="true" outlineLevel="0" collapsed="false">
      <c r="H68" s="2"/>
      <c r="I68" s="2"/>
    </row>
    <row r="69" s="46" customFormat="true" ht="14.25" hidden="false" customHeight="true" outlineLevel="0" collapsed="false">
      <c r="H69" s="2"/>
      <c r="I69" s="2"/>
    </row>
    <row r="70" s="46" customFormat="true" ht="14.25" hidden="false" customHeight="true" outlineLevel="0" collapsed="false">
      <c r="H70" s="2"/>
      <c r="I70" s="2"/>
    </row>
    <row r="71" s="46" customFormat="true" ht="14.25" hidden="false" customHeight="true" outlineLevel="0" collapsed="false">
      <c r="H71" s="2"/>
      <c r="I71" s="2"/>
    </row>
    <row r="72" s="46" customFormat="true" ht="14.25" hidden="false" customHeight="true" outlineLevel="0" collapsed="false">
      <c r="H72" s="2"/>
      <c r="I72" s="2"/>
    </row>
    <row r="73" s="46" customFormat="true" ht="14.25" hidden="false" customHeight="true" outlineLevel="0" collapsed="false">
      <c r="H73" s="2"/>
      <c r="I73" s="2"/>
    </row>
    <row r="74" s="46" customFormat="true" ht="14.25" hidden="false" customHeight="true" outlineLevel="0" collapsed="false">
      <c r="H74" s="2"/>
      <c r="I74" s="2"/>
    </row>
    <row r="75" s="46" customFormat="true" ht="14.25" hidden="false" customHeight="true" outlineLevel="0" collapsed="false">
      <c r="H75" s="2"/>
      <c r="I75" s="2"/>
    </row>
    <row r="76" s="46" customFormat="true" ht="14.25" hidden="false" customHeight="true" outlineLevel="0" collapsed="false">
      <c r="H76" s="2"/>
      <c r="I76" s="2"/>
    </row>
    <row r="77" s="46" customFormat="true" ht="14.25" hidden="false" customHeight="true" outlineLevel="0" collapsed="false">
      <c r="H77" s="2"/>
      <c r="I77" s="2"/>
    </row>
  </sheetData>
  <mergeCells count="5">
    <mergeCell ref="A3:A4"/>
    <mergeCell ref="D3:G3"/>
    <mergeCell ref="D5:G5"/>
    <mergeCell ref="D28:G28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57:34Z</dcterms:created>
  <dc:creator>iLLUSiON</dc:creator>
  <dc:description/>
  <dc:language>en-US</dc:language>
  <cp:lastModifiedBy>iLLUSiON</cp:lastModifiedBy>
  <dcterms:modified xsi:type="dcterms:W3CDTF">2006-06-20T08:04:56Z</dcterms:modified>
  <cp:revision>0</cp:revision>
  <dc:subject/>
  <dc:title/>
</cp:coreProperties>
</file>