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</t>
    </r>
  </si>
  <si>
    <t xml:space="preserve">อาชีพ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</t>
    </r>
  </si>
  <si>
    <r>
      <rPr>
        <b val="true"/>
        <sz val="14"/>
        <rFont val="Noto Sans Devanagari"/>
        <family val="2"/>
      </rPr>
      <t xml:space="preserve">  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4</t>
    </r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Angsana New"/>
      <family val="1"/>
      <charset val="222"/>
    </font>
    <font>
      <b val="true"/>
      <sz val="13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2"/>
      <name val="Angsana New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.28"/>
    <col collapsed="false" customWidth="true" hidden="false" outlineLevel="0" max="6" min="3" style="1" width="8.71"/>
    <col collapsed="false" customWidth="true" hidden="false" outlineLevel="0" max="7" min="7" style="1" width="1.28"/>
    <col collapsed="false" customWidth="true" hidden="false" outlineLevel="0" max="10" min="8" style="1" width="8.71"/>
    <col collapsed="false" customWidth="true" hidden="false" outlineLevel="0" max="11" min="11" style="1" width="7.71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3" customFormat="true" ht="13.5" hidden="false" customHeight="true" outlineLevel="0" collapsed="false">
      <c r="A2" s="4"/>
      <c r="B2" s="5"/>
      <c r="C2" s="6"/>
    </row>
    <row r="3" s="6" customFormat="true" ht="21.75" hidden="false" customHeight="true" outlineLevel="0" collapsed="false">
      <c r="A3" s="7" t="s">
        <v>1</v>
      </c>
      <c r="B3" s="8"/>
      <c r="C3" s="9" t="s">
        <v>2</v>
      </c>
      <c r="D3" s="9"/>
      <c r="E3" s="9"/>
      <c r="F3" s="9"/>
      <c r="G3" s="10"/>
      <c r="H3" s="9" t="s">
        <v>3</v>
      </c>
      <c r="I3" s="9"/>
      <c r="J3" s="9"/>
      <c r="K3" s="11"/>
    </row>
    <row r="4" s="3" customFormat="true" ht="27.75" hidden="false" customHeight="true" outlineLevel="0" collapsed="false">
      <c r="A4" s="7"/>
      <c r="B4" s="12"/>
      <c r="C4" s="7" t="s">
        <v>4</v>
      </c>
      <c r="D4" s="7" t="s">
        <v>5</v>
      </c>
      <c r="E4" s="7" t="s">
        <v>6</v>
      </c>
      <c r="F4" s="7" t="s">
        <v>7</v>
      </c>
      <c r="G4" s="13"/>
      <c r="H4" s="7" t="s">
        <v>4</v>
      </c>
      <c r="I4" s="7" t="s">
        <v>5</v>
      </c>
      <c r="J4" s="7" t="s">
        <v>6</v>
      </c>
      <c r="K4" s="7"/>
    </row>
    <row r="5" s="3" customFormat="true" ht="18" hidden="false" customHeight="true" outlineLevel="0" collapsed="false">
      <c r="A5" s="14"/>
      <c r="B5" s="15" t="s">
        <v>8</v>
      </c>
      <c r="C5" s="15"/>
      <c r="D5" s="15"/>
      <c r="E5" s="15"/>
      <c r="F5" s="15"/>
      <c r="G5" s="15"/>
      <c r="H5" s="15"/>
      <c r="I5" s="15"/>
      <c r="J5" s="15"/>
      <c r="K5" s="16"/>
    </row>
    <row r="6" s="21" customFormat="true" ht="21" hidden="false" customHeight="true" outlineLevel="0" collapsed="false">
      <c r="A6" s="17" t="s">
        <v>9</v>
      </c>
      <c r="B6" s="18"/>
      <c r="C6" s="19" t="n">
        <v>310035</v>
      </c>
      <c r="D6" s="20" t="n">
        <v>309326</v>
      </c>
      <c r="E6" s="20" t="n">
        <v>274018</v>
      </c>
      <c r="F6" s="20" t="n">
        <v>265373</v>
      </c>
      <c r="G6" s="18"/>
      <c r="H6" s="19" t="n">
        <v>280833</v>
      </c>
      <c r="I6" s="19" t="n">
        <v>275082</v>
      </c>
      <c r="J6" s="19" t="n">
        <v>289263</v>
      </c>
      <c r="K6" s="20"/>
    </row>
    <row r="7" s="21" customFormat="true" ht="8.25" hidden="false" customHeight="true" outlineLevel="0" collapsed="false">
      <c r="A7" s="22"/>
      <c r="B7" s="23"/>
      <c r="C7" s="19"/>
      <c r="D7" s="20"/>
      <c r="E7" s="20"/>
      <c r="F7" s="20"/>
      <c r="H7" s="19"/>
      <c r="I7" s="19"/>
      <c r="J7" s="19"/>
      <c r="K7" s="20"/>
    </row>
    <row r="8" s="25" customFormat="true" ht="18.4" hidden="false" customHeight="true" outlineLevel="0" collapsed="false">
      <c r="A8" s="24" t="s">
        <v>10</v>
      </c>
      <c r="D8" s="26"/>
      <c r="E8" s="26"/>
      <c r="F8" s="26"/>
      <c r="I8" s="27"/>
      <c r="J8" s="27"/>
      <c r="K8" s="26"/>
    </row>
    <row r="9" s="25" customFormat="true" ht="18.4" hidden="false" customHeight="true" outlineLevel="0" collapsed="false">
      <c r="A9" s="28" t="s">
        <v>11</v>
      </c>
      <c r="C9" s="27" t="n">
        <v>19466</v>
      </c>
      <c r="D9" s="27" t="n">
        <v>23430</v>
      </c>
      <c r="E9" s="27" t="n">
        <v>21396</v>
      </c>
      <c r="F9" s="27" t="n">
        <v>20780</v>
      </c>
      <c r="H9" s="27" t="n">
        <v>23121</v>
      </c>
      <c r="I9" s="27" t="n">
        <v>22246</v>
      </c>
      <c r="J9" s="27" t="n">
        <v>20209</v>
      </c>
      <c r="K9" s="27"/>
    </row>
    <row r="10" s="25" customFormat="true" ht="18.4" hidden="false" customHeight="true" outlineLevel="0" collapsed="false">
      <c r="A10" s="24" t="s">
        <v>12</v>
      </c>
      <c r="C10" s="27" t="n">
        <v>9526</v>
      </c>
      <c r="D10" s="27" t="n">
        <v>9661</v>
      </c>
      <c r="E10" s="27" t="n">
        <v>16387</v>
      </c>
      <c r="F10" s="27" t="n">
        <v>13272</v>
      </c>
      <c r="H10" s="27" t="n">
        <v>10612</v>
      </c>
      <c r="I10" s="27" t="n">
        <v>10833</v>
      </c>
      <c r="J10" s="27" t="n">
        <v>14235</v>
      </c>
      <c r="K10" s="27"/>
    </row>
    <row r="11" s="25" customFormat="true" ht="18.4" hidden="false" customHeight="true" outlineLevel="0" collapsed="false">
      <c r="A11" s="24" t="s">
        <v>13</v>
      </c>
    </row>
    <row r="12" s="29" customFormat="true" ht="18.4" hidden="false" customHeight="true" outlineLevel="0" collapsed="false">
      <c r="A12" s="28" t="s">
        <v>14</v>
      </c>
      <c r="C12" s="27" t="n">
        <v>7573</v>
      </c>
      <c r="D12" s="27" t="n">
        <v>9925</v>
      </c>
      <c r="E12" s="27" t="n">
        <v>11057</v>
      </c>
      <c r="F12" s="27" t="n">
        <v>9599</v>
      </c>
      <c r="H12" s="27" t="n">
        <v>7795</v>
      </c>
      <c r="I12" s="27" t="n">
        <v>9605</v>
      </c>
      <c r="J12" s="27" t="n">
        <v>7356</v>
      </c>
      <c r="K12" s="27"/>
    </row>
    <row r="13" s="29" customFormat="true" ht="18.4" hidden="false" customHeight="true" outlineLevel="0" collapsed="false">
      <c r="A13" s="24" t="s">
        <v>15</v>
      </c>
      <c r="C13" s="27" t="n">
        <v>10770</v>
      </c>
      <c r="D13" s="27" t="n">
        <v>8861</v>
      </c>
      <c r="E13" s="27" t="n">
        <v>8772</v>
      </c>
      <c r="F13" s="27" t="n">
        <v>6347</v>
      </c>
      <c r="H13" s="27" t="n">
        <v>7779</v>
      </c>
      <c r="I13" s="27" t="n">
        <v>6001</v>
      </c>
      <c r="J13" s="27" t="n">
        <v>6608</v>
      </c>
      <c r="K13" s="27"/>
    </row>
    <row r="14" s="29" customFormat="true" ht="18.4" hidden="false" customHeight="true" outlineLevel="0" collapsed="false">
      <c r="A14" s="24" t="s">
        <v>16</v>
      </c>
      <c r="C14" s="27" t="n">
        <v>50293</v>
      </c>
      <c r="D14" s="27" t="n">
        <v>51397</v>
      </c>
      <c r="E14" s="27" t="n">
        <v>47793</v>
      </c>
      <c r="F14" s="27" t="n">
        <v>50186</v>
      </c>
      <c r="H14" s="27" t="n">
        <v>50049</v>
      </c>
      <c r="I14" s="27" t="n">
        <v>50402</v>
      </c>
      <c r="J14" s="27" t="n">
        <v>50946</v>
      </c>
      <c r="K14" s="27"/>
    </row>
    <row r="15" s="29" customFormat="true" ht="18.4" hidden="false" customHeight="true" outlineLevel="0" collapsed="false">
      <c r="A15" s="24" t="s">
        <v>17</v>
      </c>
    </row>
    <row r="16" s="29" customFormat="true" ht="18.4" hidden="false" customHeight="true" outlineLevel="0" collapsed="false">
      <c r="A16" s="28" t="s">
        <v>18</v>
      </c>
      <c r="C16" s="27" t="n">
        <v>128749</v>
      </c>
      <c r="D16" s="27" t="n">
        <v>117788</v>
      </c>
      <c r="E16" s="27" t="n">
        <v>87752</v>
      </c>
      <c r="F16" s="27" t="n">
        <v>95201</v>
      </c>
      <c r="H16" s="27" t="n">
        <v>102095</v>
      </c>
      <c r="I16" s="27" t="n">
        <v>100627</v>
      </c>
      <c r="J16" s="27" t="n">
        <v>103954</v>
      </c>
      <c r="K16" s="27"/>
    </row>
    <row r="17" s="29" customFormat="true" ht="18.4" hidden="false" customHeight="true" outlineLevel="0" collapsed="false">
      <c r="A17" s="24" t="s">
        <v>19</v>
      </c>
    </row>
    <row r="18" s="29" customFormat="true" ht="18.4" hidden="false" customHeight="true" outlineLevel="0" collapsed="false">
      <c r="A18" s="28" t="s">
        <v>20</v>
      </c>
      <c r="C18" s="27" t="n">
        <v>39945</v>
      </c>
      <c r="D18" s="27" t="n">
        <v>42544</v>
      </c>
      <c r="E18" s="27" t="n">
        <v>40128</v>
      </c>
      <c r="F18" s="27" t="n">
        <v>35913</v>
      </c>
      <c r="H18" s="27" t="n">
        <v>39066</v>
      </c>
      <c r="I18" s="27" t="n">
        <v>32963</v>
      </c>
      <c r="J18" s="27" t="n">
        <v>36820</v>
      </c>
      <c r="K18" s="27"/>
    </row>
    <row r="19" s="29" customFormat="true" ht="18.4" hidden="false" customHeight="true" outlineLevel="0" collapsed="false">
      <c r="A19" s="24" t="s">
        <v>21</v>
      </c>
    </row>
    <row r="20" s="29" customFormat="true" ht="18.4" hidden="false" customHeight="true" outlineLevel="0" collapsed="false">
      <c r="A20" s="28" t="s">
        <v>22</v>
      </c>
      <c r="C20" s="27" t="n">
        <v>19672</v>
      </c>
      <c r="D20" s="27" t="n">
        <v>14923</v>
      </c>
      <c r="E20" s="27" t="n">
        <v>8861</v>
      </c>
      <c r="F20" s="27" t="n">
        <v>8272</v>
      </c>
      <c r="H20" s="27" t="n">
        <v>11909</v>
      </c>
      <c r="I20" s="27" t="n">
        <v>16355</v>
      </c>
      <c r="J20" s="27" t="n">
        <v>13512</v>
      </c>
      <c r="K20" s="27"/>
    </row>
    <row r="21" s="29" customFormat="true" ht="18.4" hidden="false" customHeight="true" outlineLevel="0" collapsed="false">
      <c r="A21" s="24" t="s">
        <v>23</v>
      </c>
    </row>
    <row r="22" s="29" customFormat="true" ht="18.4" hidden="false" customHeight="true" outlineLevel="0" collapsed="false">
      <c r="A22" s="28" t="s">
        <v>24</v>
      </c>
      <c r="C22" s="27" t="n">
        <v>24043</v>
      </c>
      <c r="D22" s="27" t="n">
        <v>30795</v>
      </c>
      <c r="E22" s="27" t="n">
        <v>31873</v>
      </c>
      <c r="F22" s="27" t="n">
        <v>25803</v>
      </c>
      <c r="H22" s="27" t="n">
        <v>28407</v>
      </c>
      <c r="I22" s="27" t="n">
        <v>26050</v>
      </c>
      <c r="J22" s="27" t="n">
        <v>35574</v>
      </c>
      <c r="K22" s="27"/>
    </row>
    <row r="23" s="29" customFormat="true" ht="18.4" hidden="false" customHeight="true" outlineLevel="0" collapsed="false">
      <c r="A23" s="30" t="s">
        <v>25</v>
      </c>
      <c r="C23" s="31" t="s">
        <v>26</v>
      </c>
      <c r="D23" s="32" t="s">
        <v>26</v>
      </c>
      <c r="E23" s="32" t="s">
        <v>26</v>
      </c>
      <c r="F23" s="32" t="s">
        <v>26</v>
      </c>
      <c r="H23" s="31" t="s">
        <v>27</v>
      </c>
      <c r="I23" s="31" t="s">
        <v>26</v>
      </c>
      <c r="J23" s="31" t="n">
        <v>48</v>
      </c>
      <c r="K23" s="32"/>
    </row>
    <row r="24" s="29" customFormat="true" ht="18.4" hidden="false" customHeight="true" outlineLevel="0" collapsed="false">
      <c r="A24" s="17"/>
      <c r="B24" s="33" t="s">
        <v>28</v>
      </c>
      <c r="C24" s="33"/>
      <c r="D24" s="33"/>
      <c r="E24" s="33"/>
      <c r="F24" s="33"/>
      <c r="G24" s="33"/>
      <c r="H24" s="33"/>
      <c r="I24" s="33"/>
      <c r="J24" s="33"/>
    </row>
    <row r="25" s="18" customFormat="true" ht="18.4" hidden="false" customHeight="true" outlineLevel="0" collapsed="false">
      <c r="A25" s="17" t="s">
        <v>9</v>
      </c>
      <c r="C25" s="34" t="n">
        <f aca="false">SUM(C28:C42)</f>
        <v>100.000645088458</v>
      </c>
      <c r="D25" s="35" t="n">
        <f aca="false">SUM(D27:D42)</f>
        <v>99.9993534329478</v>
      </c>
      <c r="E25" s="35" t="n">
        <f aca="false">SUM(E27:E42)</f>
        <v>100.00036493953</v>
      </c>
      <c r="F25" s="35" t="n">
        <f aca="false">SUM(F27:F42)</f>
        <v>100</v>
      </c>
      <c r="H25" s="34" t="n">
        <f aca="false">SUM(H28:H42)</f>
        <v>100</v>
      </c>
      <c r="I25" s="34" t="n">
        <f aca="false">SUM(I28:I42)</f>
        <v>100</v>
      </c>
      <c r="J25" s="34" t="n">
        <f aca="false">SUM(J27:J42)</f>
        <v>99.9830603983226</v>
      </c>
      <c r="K25" s="35"/>
    </row>
    <row r="26" s="18" customFormat="true" ht="18.4" hidden="false" customHeight="true" outlineLevel="0" collapsed="false">
      <c r="A26" s="17"/>
      <c r="C26" s="34"/>
      <c r="D26" s="35"/>
      <c r="E26" s="35"/>
      <c r="F26" s="35"/>
      <c r="H26" s="34"/>
      <c r="I26" s="34"/>
      <c r="J26" s="34"/>
      <c r="K26" s="35"/>
    </row>
    <row r="27" s="25" customFormat="true" ht="18.4" hidden="false" customHeight="true" outlineLevel="0" collapsed="false">
      <c r="A27" s="24" t="s">
        <v>10</v>
      </c>
      <c r="D27" s="36"/>
      <c r="E27" s="36"/>
      <c r="F27" s="36"/>
      <c r="J27" s="37"/>
      <c r="K27" s="36"/>
    </row>
    <row r="28" s="25" customFormat="true" ht="18.4" hidden="false" customHeight="true" outlineLevel="0" collapsed="false">
      <c r="A28" s="28" t="s">
        <v>11</v>
      </c>
      <c r="C28" s="37" t="n">
        <f aca="false">(C9*100/C6)</f>
        <v>6.27864595932717</v>
      </c>
      <c r="D28" s="38" t="n">
        <f aca="false">(D9*100/D6)</f>
        <v>7.57453301694652</v>
      </c>
      <c r="E28" s="38" t="n">
        <f aca="false">(E9*100/E6)</f>
        <v>7.80824617360903</v>
      </c>
      <c r="F28" s="38" t="n">
        <f aca="false">(F9*100/F6)</f>
        <v>7.83048765322772</v>
      </c>
      <c r="H28" s="37" t="n">
        <f aca="false">(H9*100/H6)</f>
        <v>8.23300680475585</v>
      </c>
      <c r="I28" s="37" t="n">
        <f aca="false">(I9*100/I6)</f>
        <v>8.08704313622847</v>
      </c>
      <c r="J28" s="38" t="n">
        <f aca="false">(J9*100/J6)</f>
        <v>6.9863757203652</v>
      </c>
      <c r="K28" s="38"/>
    </row>
    <row r="29" s="25" customFormat="true" ht="18.4" hidden="false" customHeight="true" outlineLevel="0" collapsed="false">
      <c r="A29" s="24" t="s">
        <v>12</v>
      </c>
      <c r="C29" s="37" t="n">
        <f aca="false">(C10*100/C6)</f>
        <v>3.07255632428597</v>
      </c>
      <c r="D29" s="37" t="n">
        <f aca="false">(D10*100/D6)</f>
        <v>3.12324214582673</v>
      </c>
      <c r="E29" s="37" t="n">
        <f aca="false">(E10*100/E6)</f>
        <v>5.98026407024356</v>
      </c>
      <c r="F29" s="37" t="n">
        <f aca="false">(F10*100/F6)</f>
        <v>5.00126237409232</v>
      </c>
      <c r="H29" s="37" t="n">
        <f aca="false">(H10*100/H6)</f>
        <v>3.77875819437174</v>
      </c>
      <c r="I29" s="37" t="n">
        <f aca="false">(I10*100/I6)</f>
        <v>3.93809845791437</v>
      </c>
      <c r="J29" s="37" t="n">
        <f aca="false">(J10*100/J6)</f>
        <v>4.92112714035324</v>
      </c>
      <c r="K29" s="37"/>
    </row>
    <row r="30" s="25" customFormat="true" ht="18.4" hidden="false" customHeight="true" outlineLevel="0" collapsed="false">
      <c r="A30" s="24" t="s">
        <v>13</v>
      </c>
      <c r="D30" s="37"/>
      <c r="E30" s="37"/>
      <c r="F30" s="37"/>
      <c r="J30" s="37"/>
      <c r="K30" s="37"/>
    </row>
    <row r="31" s="29" customFormat="true" ht="18.4" hidden="false" customHeight="true" outlineLevel="0" collapsed="false">
      <c r="A31" s="28" t="s">
        <v>14</v>
      </c>
      <c r="C31" s="37" t="n">
        <f aca="false">(C12*100/C6)</f>
        <v>2.44262744528844</v>
      </c>
      <c r="D31" s="39" t="n">
        <f aca="false">(D12*100/D6)</f>
        <v>3.20858899672191</v>
      </c>
      <c r="E31" s="39" t="n">
        <f aca="false">(E12*100/E6)</f>
        <v>4.03513637790218</v>
      </c>
      <c r="F31" s="39" t="n">
        <f aca="false">(F12*100/F6)</f>
        <v>3.61717280959254</v>
      </c>
      <c r="H31" s="37" t="n">
        <f aca="false">(H12*100/H6)</f>
        <v>2.77567095035128</v>
      </c>
      <c r="I31" s="37" t="n">
        <f aca="false">(I12*100/I6)</f>
        <v>3.49168611541286</v>
      </c>
      <c r="J31" s="39" t="n">
        <f aca="false">(J12*100/J6)</f>
        <v>2.54301448854503</v>
      </c>
      <c r="K31" s="39"/>
    </row>
    <row r="32" s="29" customFormat="true" ht="18.4" hidden="false" customHeight="true" outlineLevel="0" collapsed="false">
      <c r="A32" s="24" t="s">
        <v>15</v>
      </c>
      <c r="C32" s="37" t="n">
        <f aca="false">(C13*100/C6)</f>
        <v>3.47380134500943</v>
      </c>
      <c r="D32" s="37" t="n">
        <f aca="false">(D13*100/D6)</f>
        <v>2.86461532493227</v>
      </c>
      <c r="E32" s="37" t="n">
        <f aca="false">(E13*100/E6)</f>
        <v>3.20124955294908</v>
      </c>
      <c r="F32" s="37" t="n">
        <f aca="false">(F13*100/F6)</f>
        <v>2.39172786982851</v>
      </c>
      <c r="H32" s="37" t="n">
        <f aca="false">(H13*100/H6)</f>
        <v>2.76997361421201</v>
      </c>
      <c r="I32" s="37" t="n">
        <f aca="false">(I13*100/I6)</f>
        <v>2.18153132520485</v>
      </c>
      <c r="J32" s="37" t="n">
        <f aca="false">(J13*100/J6)</f>
        <v>2.28442628334768</v>
      </c>
      <c r="K32" s="37"/>
    </row>
    <row r="33" s="29" customFormat="true" ht="18.4" hidden="false" customHeight="true" outlineLevel="0" collapsed="false">
      <c r="A33" s="24" t="s">
        <v>29</v>
      </c>
      <c r="C33" s="37" t="n">
        <f aca="false">(C14*100/C6)</f>
        <v>16.2217169029303</v>
      </c>
      <c r="D33" s="37" t="n">
        <f aca="false">(D14*100/D6)</f>
        <v>16.6158033918908</v>
      </c>
      <c r="E33" s="37" t="n">
        <f aca="false">(E14*100/E6)</f>
        <v>17.4415549343474</v>
      </c>
      <c r="F33" s="37" t="n">
        <f aca="false">(F14*100/F6)</f>
        <v>18.9114943871456</v>
      </c>
      <c r="H33" s="37" t="n">
        <f aca="false">(H14*100/H6)</f>
        <v>17.8216235271496</v>
      </c>
      <c r="I33" s="37" t="n">
        <f aca="false">(I14*100/I6)</f>
        <v>18.322536552737</v>
      </c>
      <c r="J33" s="37" t="n">
        <f aca="false">(J14*100/J6)</f>
        <v>17.6123458582674</v>
      </c>
      <c r="K33" s="37"/>
    </row>
    <row r="34" s="29" customFormat="true" ht="18.4" hidden="false" customHeight="true" outlineLevel="0" collapsed="false">
      <c r="A34" s="24" t="s">
        <v>17</v>
      </c>
      <c r="D34" s="37"/>
      <c r="E34" s="37"/>
      <c r="F34" s="37"/>
      <c r="J34" s="37"/>
      <c r="K34" s="37"/>
    </row>
    <row r="35" s="29" customFormat="true" ht="18.4" hidden="false" customHeight="true" outlineLevel="0" collapsed="false">
      <c r="A35" s="28" t="s">
        <v>18</v>
      </c>
      <c r="C35" s="37" t="n">
        <f aca="false">(C16*100/C6)</f>
        <v>41.5272469237344</v>
      </c>
      <c r="D35" s="39" t="n">
        <f aca="false">(D16*100/D6)</f>
        <v>38.0789199743959</v>
      </c>
      <c r="E35" s="39" t="n">
        <f aca="false">(E16*100/E6)</f>
        <v>32.0241735944354</v>
      </c>
      <c r="F35" s="39" t="n">
        <f aca="false">(F16*100/F6)</f>
        <v>35.8744107350786</v>
      </c>
      <c r="H35" s="37" t="n">
        <f aca="false">(H16*100/H6)</f>
        <v>36.354345821182</v>
      </c>
      <c r="I35" s="37" t="n">
        <f aca="false">(I16*100/I6)</f>
        <v>36.5807286554555</v>
      </c>
      <c r="J35" s="39" t="n">
        <f aca="false">(J16*100/J6)</f>
        <v>35.9375378116109</v>
      </c>
      <c r="K35" s="39"/>
    </row>
    <row r="36" s="29" customFormat="true" ht="18.4" hidden="false" customHeight="true" outlineLevel="0" collapsed="false">
      <c r="A36" s="24" t="s">
        <v>19</v>
      </c>
      <c r="D36" s="37"/>
      <c r="E36" s="37"/>
      <c r="F36" s="37"/>
      <c r="J36" s="37"/>
      <c r="K36" s="37"/>
    </row>
    <row r="37" s="29" customFormat="true" ht="18.4" hidden="false" customHeight="true" outlineLevel="0" collapsed="false">
      <c r="A37" s="28" t="s">
        <v>20</v>
      </c>
      <c r="C37" s="37" t="n">
        <f aca="false">(C18*100/C6)</f>
        <v>12.8840292225071</v>
      </c>
      <c r="D37" s="39" t="n">
        <f aca="false">(D18*100/D6)</f>
        <v>13.7537743351674</v>
      </c>
      <c r="E37" s="39" t="n">
        <f aca="false">(E18*100/E6)</f>
        <v>14.6442934405769</v>
      </c>
      <c r="F37" s="39" t="n">
        <f aca="false">(F18*100/F6)</f>
        <v>13.5330270977078</v>
      </c>
      <c r="H37" s="37" t="n">
        <f aca="false">(H18*100/H6)</f>
        <v>13.9107583510485</v>
      </c>
      <c r="I37" s="37" t="n">
        <f aca="false">(I18*100/I6)</f>
        <v>11.9829723500629</v>
      </c>
      <c r="J37" s="39" t="n">
        <f aca="false">(J18*100/J6)</f>
        <v>12.7289006889924</v>
      </c>
      <c r="K37" s="39"/>
    </row>
    <row r="38" s="29" customFormat="true" ht="18.4" hidden="false" customHeight="true" outlineLevel="0" collapsed="false">
      <c r="A38" s="24" t="s">
        <v>21</v>
      </c>
      <c r="D38" s="37"/>
      <c r="E38" s="37"/>
      <c r="F38" s="37"/>
      <c r="J38" s="37"/>
      <c r="K38" s="37"/>
    </row>
    <row r="39" s="29" customFormat="true" ht="18.4" hidden="false" customHeight="true" outlineLevel="0" collapsed="false">
      <c r="A39" s="28" t="s">
        <v>22</v>
      </c>
      <c r="C39" s="37" t="n">
        <f aca="false">(C20*100/C6)</f>
        <v>6.34509007047591</v>
      </c>
      <c r="D39" s="39" t="n">
        <f aca="false">(D20*100/D6)</f>
        <v>4.82436006026005</v>
      </c>
      <c r="E39" s="39" t="n">
        <f aca="false">(E20*100/E6)</f>
        <v>3.23372917107635</v>
      </c>
      <c r="F39" s="39" t="n">
        <f aca="false">(F20*100/F6)</f>
        <v>3.11712193780076</v>
      </c>
      <c r="H39" s="37" t="n">
        <f aca="false">(H20*100/H6)</f>
        <v>4.24059850516143</v>
      </c>
      <c r="I39" s="37" t="n">
        <f aca="false">(I20*100/I6)</f>
        <v>5.94549988730633</v>
      </c>
      <c r="J39" s="39" t="n">
        <f aca="false">(J20*100/J6)</f>
        <v>4.67118158907292</v>
      </c>
      <c r="K39" s="39"/>
    </row>
    <row r="40" s="29" customFormat="true" ht="18.4" hidden="false" customHeight="true" outlineLevel="0" collapsed="false">
      <c r="A40" s="24" t="s">
        <v>23</v>
      </c>
      <c r="D40" s="37"/>
      <c r="E40" s="37"/>
      <c r="F40" s="37"/>
      <c r="J40" s="37"/>
      <c r="K40" s="37"/>
    </row>
    <row r="41" s="29" customFormat="true" ht="18.4" hidden="false" customHeight="true" outlineLevel="0" collapsed="false">
      <c r="A41" s="28" t="s">
        <v>24</v>
      </c>
      <c r="C41" s="37" t="n">
        <f aca="false">(C22*100/C6)</f>
        <v>7.75493089489896</v>
      </c>
      <c r="D41" s="39" t="n">
        <f aca="false">(D22*100/D6)</f>
        <v>9.95551618680615</v>
      </c>
      <c r="E41" s="39" t="n">
        <f aca="false">(E22*100/E6)</f>
        <v>11.6317176243896</v>
      </c>
      <c r="F41" s="39" t="n">
        <f aca="false">(F22*100/F6)</f>
        <v>9.72329513552622</v>
      </c>
      <c r="H41" s="37" t="n">
        <f aca="false">(H22*100/H6)</f>
        <v>10.1152642317676</v>
      </c>
      <c r="I41" s="37" t="n">
        <f aca="false">(I22*100/I6)</f>
        <v>9.46990351967777</v>
      </c>
      <c r="J41" s="39" t="n">
        <f aca="false">(J22*100/J6)</f>
        <v>12.2981508177679</v>
      </c>
      <c r="K41" s="39"/>
    </row>
    <row r="42" s="29" customFormat="true" ht="18.4" hidden="false" customHeight="true" outlineLevel="0" collapsed="false">
      <c r="A42" s="40" t="s">
        <v>25</v>
      </c>
      <c r="B42" s="41"/>
      <c r="C42" s="42" t="s">
        <v>26</v>
      </c>
      <c r="D42" s="42" t="s">
        <v>26</v>
      </c>
      <c r="E42" s="42" t="s">
        <v>26</v>
      </c>
      <c r="F42" s="42" t="s">
        <v>26</v>
      </c>
      <c r="G42" s="41"/>
      <c r="H42" s="42" t="s">
        <v>26</v>
      </c>
      <c r="I42" s="42" t="s">
        <v>26</v>
      </c>
      <c r="J42" s="43" t="s">
        <v>30</v>
      </c>
      <c r="K42" s="42"/>
    </row>
    <row r="43" s="29" customFormat="true" ht="24" hidden="false" customHeight="true" outlineLevel="0" collapsed="false">
      <c r="A43" s="44"/>
      <c r="B43" s="44"/>
      <c r="C43" s="44"/>
      <c r="D43" s="44"/>
      <c r="E43" s="44"/>
      <c r="F43" s="44"/>
    </row>
    <row r="44" s="29" customFormat="true" ht="18" hidden="false" customHeight="true" outlineLevel="0" collapsed="false"/>
    <row r="45" s="29" customFormat="true" ht="18" hidden="false" customHeight="true" outlineLevel="0" collapsed="false"/>
    <row r="46" s="29" customFormat="true" ht="18" hidden="false" customHeight="true" outlineLevel="0" collapsed="false"/>
    <row r="47" s="29" customFormat="true" ht="18" hidden="false" customHeight="true" outlineLevel="0" collapsed="false"/>
    <row r="48" s="29" customFormat="true" ht="18" hidden="false" customHeight="true" outlineLevel="0" collapsed="false"/>
    <row r="49" s="29" customFormat="true" ht="18" hidden="false" customHeight="true" outlineLevel="0" collapsed="false"/>
    <row r="50" s="29" customFormat="true" ht="18" hidden="false" customHeight="true" outlineLevel="0" collapsed="false"/>
    <row r="51" s="29" customFormat="true" ht="18" hidden="false" customHeight="true" outlineLevel="0" collapsed="false"/>
    <row r="52" s="29" customFormat="true" ht="18" hidden="false" customHeight="true" outlineLevel="0" collapsed="false"/>
    <row r="53" s="29" customFormat="true" ht="18" hidden="false" customHeight="true" outlineLevel="0" collapsed="false"/>
    <row r="54" s="29" customFormat="true" ht="18" hidden="false" customHeight="true" outlineLevel="0" collapsed="false"/>
    <row r="55" s="29" customFormat="true" ht="18" hidden="false" customHeight="true" outlineLevel="0" collapsed="false"/>
    <row r="56" s="29" customFormat="true" ht="18" hidden="false" customHeight="true" outlineLevel="0" collapsed="false"/>
    <row r="57" s="29" customFormat="true" ht="18" hidden="false" customHeight="true" outlineLevel="0" collapsed="false"/>
    <row r="58" s="29" customFormat="true" ht="18" hidden="false" customHeight="true" outlineLevel="0" collapsed="false"/>
    <row r="59" s="29" customFormat="true" ht="18" hidden="false" customHeight="true" outlineLevel="0" collapsed="false"/>
    <row r="60" s="45" customFormat="true" ht="18" hidden="false" customHeight="true" outlineLevel="0" collapsed="false"/>
    <row r="61" s="45" customFormat="true" ht="18" hidden="false" customHeight="true" outlineLevel="0" collapsed="false"/>
    <row r="62" s="45" customFormat="true" ht="18" hidden="false" customHeight="true" outlineLevel="0" collapsed="false"/>
    <row r="63" s="45" customFormat="true" ht="18" hidden="false" customHeight="true" outlineLevel="0" collapsed="false"/>
    <row r="64" s="45" customFormat="true" ht="18" hidden="false" customHeight="true" outlineLevel="0" collapsed="false"/>
    <row r="65" s="45" customFormat="true" ht="18" hidden="false" customHeight="true" outlineLevel="0" collapsed="false"/>
    <row r="66" s="45" customFormat="true" ht="18" hidden="false" customHeight="true" outlineLevel="0" collapsed="false"/>
    <row r="67" s="45" customFormat="true" ht="18" hidden="false" customHeight="true" outlineLevel="0" collapsed="false"/>
    <row r="68" s="45" customFormat="true" ht="18" hidden="false" customHeight="true" outlineLevel="0" collapsed="false"/>
    <row r="69" s="45" customFormat="true" ht="18" hidden="false" customHeight="true" outlineLevel="0" collapsed="false"/>
    <row r="70" s="45" customFormat="true" ht="18" hidden="false" customHeight="true" outlineLevel="0" collapsed="false"/>
    <row r="71" s="45" customFormat="true" ht="18" hidden="false" customHeight="true" outlineLevel="0" collapsed="false"/>
    <row r="72" s="45" customFormat="true" ht="18" hidden="false" customHeight="true" outlineLevel="0" collapsed="false"/>
    <row r="73" s="45" customFormat="true" ht="18" hidden="false" customHeight="true" outlineLevel="0" collapsed="false"/>
    <row r="74" s="45" customFormat="true" ht="18" hidden="false" customHeight="true" outlineLevel="0" collapsed="false"/>
    <row r="75" s="45" customFormat="true" ht="18" hidden="false" customHeight="true" outlineLevel="0" collapsed="false"/>
    <row r="76" s="45" customFormat="true" ht="18" hidden="false" customHeight="true" outlineLevel="0" collapsed="false"/>
    <row r="77" s="45" customFormat="true" ht="18" hidden="false" customHeight="true" outlineLevel="0" collapsed="false"/>
    <row r="78" s="45" customFormat="true" ht="18" hidden="false" customHeight="true" outlineLevel="0" collapsed="false"/>
    <row r="79" s="45" customFormat="true" ht="18" hidden="false" customHeight="true" outlineLevel="0" collapsed="false"/>
    <row r="80" s="45" customFormat="true" ht="18" hidden="false" customHeight="true" outlineLevel="0" collapsed="false"/>
    <row r="81" s="45" customFormat="true" ht="18" hidden="false" customHeight="true" outlineLevel="0" collapsed="false"/>
    <row r="82" s="45" customFormat="true" ht="18" hidden="false" customHeight="true" outlineLevel="0" collapsed="false"/>
    <row r="83" s="45" customFormat="true" ht="18" hidden="false" customHeight="true" outlineLevel="0" collapsed="false"/>
    <row r="84" s="45" customFormat="true" ht="18" hidden="false" customHeight="true" outlineLevel="0" collapsed="false"/>
    <row r="85" s="45" customFormat="true" ht="18" hidden="false" customHeight="true" outlineLevel="0" collapsed="false"/>
    <row r="86" s="45" customFormat="true" ht="18" hidden="false" customHeight="true" outlineLevel="0" collapsed="false"/>
    <row r="87" s="45" customFormat="true" ht="18" hidden="false" customHeight="true" outlineLevel="0" collapsed="false"/>
    <row r="88" s="45" customFormat="true" ht="18" hidden="false" customHeight="true" outlineLevel="0" collapsed="false"/>
    <row r="89" s="45" customFormat="true" ht="18" hidden="false" customHeight="true" outlineLevel="0" collapsed="false"/>
    <row r="90" s="45" customFormat="true" ht="18" hidden="false" customHeight="true" outlineLevel="0" collapsed="false"/>
    <row r="91" s="45" customFormat="true" ht="18" hidden="false" customHeight="true" outlineLevel="0" collapsed="false"/>
    <row r="92" s="45" customFormat="true" ht="18" hidden="false" customHeight="true" outlineLevel="0" collapsed="false"/>
    <row r="93" s="45" customFormat="true" ht="18" hidden="false" customHeight="true" outlineLevel="0" collapsed="false"/>
    <row r="94" s="45" customFormat="true" ht="18" hidden="false" customHeight="true" outlineLevel="0" collapsed="false"/>
    <row r="95" s="45" customFormat="true" ht="18" hidden="false" customHeight="true" outlineLevel="0" collapsed="false"/>
    <row r="96" s="45" customFormat="true" ht="18" hidden="false" customHeight="true" outlineLevel="0" collapsed="false"/>
    <row r="97" s="45" customFormat="true" ht="18" hidden="false" customHeight="true" outlineLevel="0" collapsed="false"/>
    <row r="98" s="45" customFormat="true" ht="18" hidden="false" customHeight="true" outlineLevel="0" collapsed="false"/>
    <row r="99" s="45" customFormat="true" ht="18" hidden="false" customHeight="true" outlineLevel="0" collapsed="false"/>
    <row r="100" s="45" customFormat="true" ht="18" hidden="false" customHeight="true" outlineLevel="0" collapsed="false"/>
    <row r="101" s="45" customFormat="true" ht="18" hidden="false" customHeight="true" outlineLevel="0" collapsed="false"/>
    <row r="102" s="45" customFormat="true" ht="18" hidden="false" customHeight="true" outlineLevel="0" collapsed="false"/>
    <row r="103" s="45" customFormat="true" ht="18" hidden="false" customHeight="true" outlineLevel="0" collapsed="false"/>
    <row r="104" s="45" customFormat="true" ht="18" hidden="false" customHeight="true" outlineLevel="0" collapsed="false"/>
    <row r="105" s="45" customFormat="true" ht="18" hidden="false" customHeight="true" outlineLevel="0" collapsed="false"/>
    <row r="106" s="45" customFormat="true" ht="18" hidden="false" customHeight="true" outlineLevel="0" collapsed="false"/>
    <row r="107" s="45" customFormat="true" ht="18" hidden="false" customHeight="true" outlineLevel="0" collapsed="false"/>
    <row r="108" s="45" customFormat="true" ht="18" hidden="false" customHeight="true" outlineLevel="0" collapsed="false"/>
    <row r="109" s="45" customFormat="true" ht="18" hidden="false" customHeight="true" outlineLevel="0" collapsed="false"/>
    <row r="110" s="45" customFormat="true" ht="18" hidden="false" customHeight="true" outlineLevel="0" collapsed="false"/>
    <row r="111" s="45" customFormat="true" ht="18" hidden="false" customHeight="true" outlineLevel="0" collapsed="false"/>
    <row r="112" s="45" customFormat="true" ht="18" hidden="false" customHeight="true" outlineLevel="0" collapsed="false"/>
    <row r="113" s="45" customFormat="true" ht="18" hidden="false" customHeight="true" outlineLevel="0" collapsed="false"/>
    <row r="114" s="45" customFormat="true" ht="18" hidden="false" customHeight="true" outlineLevel="0" collapsed="false"/>
    <row r="115" s="45" customFormat="true" ht="18" hidden="false" customHeight="true" outlineLevel="0" collapsed="false"/>
    <row r="116" s="45" customFormat="true" ht="18" hidden="false" customHeight="true" outlineLevel="0" collapsed="false"/>
    <row r="117" s="45" customFormat="true" ht="18" hidden="false" customHeight="true" outlineLevel="0" collapsed="false"/>
    <row r="118" s="45" customFormat="true" ht="18" hidden="false" customHeight="true" outlineLevel="0" collapsed="false"/>
    <row r="119" s="45" customFormat="true" ht="18" hidden="false" customHeight="true" outlineLevel="0" collapsed="false"/>
    <row r="120" s="45" customFormat="true" ht="18" hidden="false" customHeight="true" outlineLevel="0" collapsed="false"/>
    <row r="121" s="45" customFormat="true" ht="18" hidden="false" customHeight="true" outlineLevel="0" collapsed="false"/>
    <row r="122" s="45" customFormat="true" ht="18" hidden="false" customHeight="true" outlineLevel="0" collapsed="false"/>
    <row r="123" s="45" customFormat="true" ht="18" hidden="false" customHeight="true" outlineLevel="0" collapsed="false"/>
    <row r="124" s="45" customFormat="true" ht="18" hidden="false" customHeight="true" outlineLevel="0" collapsed="false"/>
    <row r="125" s="45" customFormat="true" ht="18" hidden="false" customHeight="true" outlineLevel="0" collapsed="false"/>
    <row r="126" s="45" customFormat="true" ht="18" hidden="false" customHeight="true" outlineLevel="0" collapsed="false"/>
    <row r="127" s="45" customFormat="true" ht="18" hidden="false" customHeight="true" outlineLevel="0" collapsed="false"/>
    <row r="128" s="45" customFormat="true" ht="18" hidden="false" customHeight="true" outlineLevel="0" collapsed="false"/>
    <row r="129" s="45" customFormat="true" ht="18" hidden="false" customHeight="true" outlineLevel="0" collapsed="false"/>
    <row r="130" s="45" customFormat="true" ht="18" hidden="false" customHeight="true" outlineLevel="0" collapsed="false"/>
    <row r="131" s="45" customFormat="true" ht="18" hidden="false" customHeight="true" outlineLevel="0" collapsed="false"/>
    <row r="132" s="45" customFormat="true" ht="18" hidden="false" customHeight="true" outlineLevel="0" collapsed="false"/>
    <row r="133" s="45" customFormat="true" ht="18" hidden="false" customHeight="true" outlineLevel="0" collapsed="false"/>
    <row r="134" s="45" customFormat="true" ht="18" hidden="false" customHeight="true" outlineLevel="0" collapsed="false"/>
    <row r="135" s="45" customFormat="true" ht="18" hidden="false" customHeight="true" outlineLevel="0" collapsed="false"/>
  </sheetData>
  <mergeCells count="6">
    <mergeCell ref="A3:A4"/>
    <mergeCell ref="C3:F3"/>
    <mergeCell ref="H3:J3"/>
    <mergeCell ref="B5:J5"/>
    <mergeCell ref="B24:J24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6:28:12Z</dcterms:created>
  <dc:creator>NSO</dc:creator>
  <dc:description/>
  <dc:language>en-US</dc:language>
  <cp:lastModifiedBy>NSO</cp:lastModifiedBy>
  <cp:revision>0</cp:revision>
  <dc:subject/>
  <dc:title/>
</cp:coreProperties>
</file>