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8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29077</v>
      </c>
      <c r="C5" s="10" t="n">
        <f aca="false">SUM(C6:C22)</f>
        <v>74358</v>
      </c>
      <c r="D5" s="10" t="n">
        <f aca="false">SUM(D6:D22)</f>
        <v>54719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49700</v>
      </c>
      <c r="C6" s="12" t="n">
        <v>28814</v>
      </c>
      <c r="D6" s="12" t="n">
        <v>2088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931</v>
      </c>
      <c r="C7" s="12" t="n">
        <v>6621</v>
      </c>
      <c r="D7" s="12" t="n">
        <v>23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78</v>
      </c>
      <c r="C8" s="12" t="n">
        <v>678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556</v>
      </c>
      <c r="C9" s="12" t="n">
        <v>4686</v>
      </c>
      <c r="D9" s="12" t="n">
        <v>387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76</v>
      </c>
      <c r="C10" s="12" t="n">
        <v>76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6683</v>
      </c>
      <c r="C11" s="12" t="n">
        <v>5898</v>
      </c>
      <c r="D11" s="12" t="n">
        <v>785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3836</v>
      </c>
      <c r="C13" s="12" t="n">
        <v>13326</v>
      </c>
      <c r="D13" s="12" t="n">
        <v>1051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7317</v>
      </c>
      <c r="C14" s="12" t="n">
        <v>2426</v>
      </c>
      <c r="D14" s="12" t="n">
        <v>4891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017</v>
      </c>
      <c r="C15" s="12" t="n">
        <v>948</v>
      </c>
      <c r="D15" s="12" t="n">
        <v>6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362</v>
      </c>
      <c r="C16" s="12" t="n">
        <v>182</v>
      </c>
      <c r="D16" s="12" t="n">
        <v>18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518</v>
      </c>
      <c r="C17" s="12" t="n">
        <v>3272</v>
      </c>
      <c r="D17" s="12" t="n">
        <v>224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781</v>
      </c>
      <c r="C18" s="12" t="n">
        <v>2217</v>
      </c>
      <c r="D18" s="12" t="n">
        <v>156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138</v>
      </c>
      <c r="C19" s="12" t="n">
        <v>1218</v>
      </c>
      <c r="D19" s="12" t="n">
        <v>92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572</v>
      </c>
      <c r="C20" s="12" t="n">
        <v>2483</v>
      </c>
      <c r="D20" s="12" t="n">
        <v>2089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4682</v>
      </c>
      <c r="C21" s="12" t="n">
        <v>1177</v>
      </c>
      <c r="D21" s="12" t="n">
        <v>3505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1230</v>
      </c>
      <c r="C22" s="12" t="n">
        <v>336</v>
      </c>
      <c r="D22" s="12" t="n">
        <v>894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38.504148686443</v>
      </c>
      <c r="C27" s="19" t="n">
        <f aca="false">C6*100/C5</f>
        <v>38.7503698324323</v>
      </c>
      <c r="D27" s="19" t="n">
        <f aca="false">D6*100/D5</f>
        <v>38.1695571922002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6.91912579313123</v>
      </c>
      <c r="C28" s="19" t="n">
        <f aca="false">C7*100/C5</f>
        <v>8.9042201242637</v>
      </c>
      <c r="D28" s="19" t="n">
        <f aca="false">D7*100/D5</f>
        <v>4.22156837661507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525267863368377</v>
      </c>
      <c r="C29" s="19" t="n">
        <f aca="false">C8*100/C5</f>
        <v>0.911805051238602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6.62860153241863</v>
      </c>
      <c r="C30" s="19" t="n">
        <f aca="false">C9*100/C5</f>
        <v>6.30194464617123</v>
      </c>
      <c r="D30" s="19" t="n">
        <f aca="false">D9*100/D5</f>
        <v>7.07249766991356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588795835044198</v>
      </c>
      <c r="C31" s="19" t="n">
        <f aca="false">C10*100/C5</f>
        <v>0.102208235832056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17752969157945</v>
      </c>
      <c r="C32" s="19" t="n">
        <f aca="false">C11*100/C5</f>
        <v>7.93189703865085</v>
      </c>
      <c r="D32" s="19" t="n">
        <f aca="false">D11*100/D5</f>
        <v>1.43460224053802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8.4664967422546</v>
      </c>
      <c r="C34" s="19" t="n">
        <f aca="false">C13*100/C5</f>
        <v>17.921407246026</v>
      </c>
      <c r="D34" s="19" t="n">
        <f aca="false">D13*100/D5</f>
        <v>19.2072223542097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5.66870937502421</v>
      </c>
      <c r="C35" s="19" t="n">
        <f aca="false">C14*100/C5</f>
        <v>3.26259447537588</v>
      </c>
      <c r="D35" s="19" t="n">
        <f aca="false">D14*100/D5</f>
        <v>8.93839434200186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0.787901795052566</v>
      </c>
      <c r="C36" s="19" t="n">
        <f aca="false">C15*100/C5</f>
        <v>1.27491325748406</v>
      </c>
      <c r="D36" s="19" t="n">
        <f aca="false">D15*100/D5</f>
        <v>0.126098795665125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280452753007895</v>
      </c>
      <c r="C37" s="19" t="n">
        <f aca="false">C16*100/C5</f>
        <v>0.244761827913607</v>
      </c>
      <c r="D37" s="19" t="n">
        <f aca="false">D16*100/D5</f>
        <v>0.328953379995979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4.27496765496564</v>
      </c>
      <c r="C38" s="19" t="n">
        <f aca="false">C17*100/C5</f>
        <v>4.40033352161166</v>
      </c>
      <c r="D38" s="19" t="n">
        <f aca="false">D17*100/D5</f>
        <v>4.10460717483872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2.92925927934489</v>
      </c>
      <c r="C39" s="19" t="n">
        <f aca="false">C18*100/C5</f>
        <v>2.98152182683773</v>
      </c>
      <c r="D39" s="19" t="n">
        <f aca="false">D18*100/D5</f>
        <v>2.85823936840951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1.65637565174276</v>
      </c>
      <c r="C40" s="19" t="n">
        <f aca="false">C19*100/C5</f>
        <v>1.63802146372952</v>
      </c>
      <c r="D40" s="19" t="n">
        <f aca="false">D19*100/D5</f>
        <v>1.68131727553501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3.54207178660799</v>
      </c>
      <c r="C41" s="19" t="n">
        <f aca="false">C20*100/C5</f>
        <v>3.33925065224993</v>
      </c>
      <c r="D41" s="19" t="n">
        <f aca="false">D20*100/D5</f>
        <v>3.81768672673112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3.62729223641702</v>
      </c>
      <c r="C42" s="19" t="n">
        <f aca="false">C21*100/C5</f>
        <v>1.58288281018855</v>
      </c>
      <c r="D42" s="19" t="n">
        <f aca="false">D21*100/D5</f>
        <v>6.40545331603282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952919575137321</v>
      </c>
      <c r="C43" s="19" t="n">
        <f aca="false">C22*100/C5</f>
        <v>0.451867989994352</v>
      </c>
      <c r="D43" s="19" t="n">
        <f aca="false">D22*100/D5</f>
        <v>1.63380178731336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5:14:51Z</dcterms:modified>
  <cp:revision>0</cp:revision>
  <dc:subject/>
  <dc:title/>
</cp:coreProperties>
</file>