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5"/>
        <rFont val="Cordia New"/>
        <family val="2"/>
        <charset val="22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)  2550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5"/>
        <rFont val="Cordia New"/>
        <family val="2"/>
        <charset val="22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)  255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6" customFormat="true" ht="9.75" hidden="false" customHeight="true" outlineLevel="0" collapsed="false">
      <c r="A2" s="3"/>
      <c r="L2" s="3"/>
    </row>
    <row r="3" s="9" customFormat="true" ht="18.75" hidden="false" customHeight="fals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7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</row>
    <row r="4" s="9" customFormat="true" ht="18.75" hidden="false" customHeight="false" outlineLevel="0" collapsed="false">
      <c r="A4" s="10" t="s">
        <v>20</v>
      </c>
      <c r="B4" s="10" t="s">
        <v>21</v>
      </c>
      <c r="C4" s="10" t="s">
        <v>22</v>
      </c>
      <c r="D4" s="10"/>
      <c r="E4" s="10" t="s">
        <v>23</v>
      </c>
      <c r="F4" s="10"/>
      <c r="G4" s="10" t="s">
        <v>24</v>
      </c>
      <c r="H4" s="10"/>
      <c r="I4" s="10" t="s">
        <v>25</v>
      </c>
      <c r="J4" s="10" t="s">
        <v>26</v>
      </c>
      <c r="K4" s="10" t="s">
        <v>27</v>
      </c>
      <c r="L4" s="10" t="s">
        <v>20</v>
      </c>
      <c r="M4" s="10" t="s">
        <v>28</v>
      </c>
      <c r="N4" s="10" t="s">
        <v>29</v>
      </c>
      <c r="O4" s="10" t="s">
        <v>30</v>
      </c>
      <c r="P4" s="10"/>
      <c r="Q4" s="10" t="s">
        <v>31</v>
      </c>
      <c r="R4" s="10" t="s">
        <v>32</v>
      </c>
      <c r="S4" s="10" t="s">
        <v>33</v>
      </c>
      <c r="T4" s="10" t="s">
        <v>34</v>
      </c>
      <c r="U4" s="10"/>
    </row>
    <row r="5" s="9" customFormat="true" ht="18.75" hidden="false" customHeight="false" outlineLevel="0" collapsed="false">
      <c r="A5" s="11"/>
      <c r="B5" s="11"/>
      <c r="C5" s="12" t="s">
        <v>35</v>
      </c>
      <c r="D5" s="11"/>
      <c r="E5" s="12" t="s">
        <v>36</v>
      </c>
      <c r="F5" s="11"/>
      <c r="G5" s="12" t="s">
        <v>37</v>
      </c>
      <c r="H5" s="11"/>
      <c r="I5" s="11"/>
      <c r="J5" s="11"/>
      <c r="K5" s="12" t="s">
        <v>38</v>
      </c>
      <c r="L5" s="11"/>
      <c r="M5" s="12" t="s">
        <v>39</v>
      </c>
      <c r="N5" s="12" t="s">
        <v>40</v>
      </c>
      <c r="O5" s="12" t="s">
        <v>41</v>
      </c>
      <c r="P5" s="11"/>
      <c r="Q5" s="12" t="s">
        <v>42</v>
      </c>
      <c r="R5" s="12" t="s">
        <v>43</v>
      </c>
      <c r="S5" s="12" t="s">
        <v>44</v>
      </c>
      <c r="T5" s="12" t="s">
        <v>45</v>
      </c>
      <c r="U5" s="11"/>
    </row>
    <row r="6" s="9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3" customFormat="true" ht="27" hidden="false" customHeight="true" outlineLevel="0" collapsed="false">
      <c r="A7" s="13" t="s">
        <v>46</v>
      </c>
      <c r="B7" s="14" t="n">
        <v>227068</v>
      </c>
      <c r="C7" s="14" t="n">
        <v>57001</v>
      </c>
      <c r="D7" s="14" t="n">
        <v>3112</v>
      </c>
      <c r="E7" s="14" t="n">
        <v>847</v>
      </c>
      <c r="F7" s="14" t="n">
        <v>85175</v>
      </c>
      <c r="G7" s="14" t="n">
        <v>479</v>
      </c>
      <c r="H7" s="14" t="n">
        <v>21776</v>
      </c>
      <c r="I7" s="14" t="n">
        <v>24526</v>
      </c>
      <c r="J7" s="14" t="n">
        <v>7308</v>
      </c>
      <c r="K7" s="14" t="n">
        <v>5784</v>
      </c>
      <c r="L7" s="13" t="s">
        <v>46</v>
      </c>
      <c r="M7" s="14" t="n">
        <v>395</v>
      </c>
      <c r="N7" s="14" t="n">
        <v>5751</v>
      </c>
      <c r="O7" s="14" t="n">
        <v>4423</v>
      </c>
      <c r="P7" s="14" t="n">
        <v>3444</v>
      </c>
      <c r="Q7" s="14" t="n">
        <v>2430</v>
      </c>
      <c r="R7" s="14" t="n">
        <v>3902</v>
      </c>
      <c r="S7" s="14" t="n">
        <v>716</v>
      </c>
      <c r="T7" s="14" t="s">
        <v>47</v>
      </c>
      <c r="U7" s="14" t="s">
        <v>47</v>
      </c>
    </row>
    <row r="8" s="13" customFormat="true" ht="27" hidden="false" customHeight="true" outlineLevel="0" collapsed="false">
      <c r="B8" s="15" t="n">
        <v>100</v>
      </c>
      <c r="C8" s="15" t="n">
        <f aca="false">C7*100/(227068)</f>
        <v>25.1030528299893</v>
      </c>
      <c r="D8" s="15" t="n">
        <f aca="false">D7*100/(227068)</f>
        <v>1.37051455951521</v>
      </c>
      <c r="E8" s="15" t="n">
        <f aca="false">E7*100/(227068)</f>
        <v>0.373016012824352</v>
      </c>
      <c r="F8" s="15" t="n">
        <f aca="false">F7*100/(227068)</f>
        <v>37.5107897193792</v>
      </c>
      <c r="G8" s="15" t="n">
        <f aca="false">G7*100/(227068)</f>
        <v>0.210950023781422</v>
      </c>
      <c r="H8" s="15" t="n">
        <f aca="false">H7*100/(227068)</f>
        <v>9.59007874293163</v>
      </c>
      <c r="I8" s="15" t="n">
        <f aca="false">I7*100/(227068)</f>
        <v>10.80116969366</v>
      </c>
      <c r="J8" s="15" t="n">
        <f aca="false">J7*100/(227068)</f>
        <v>3.2184191519721</v>
      </c>
      <c r="K8" s="15" t="n">
        <f aca="false">K7*100/(227068)</f>
        <v>2.54725456691388</v>
      </c>
      <c r="M8" s="15" t="n">
        <f aca="false">M7*100/(227068)</f>
        <v>0.173956700195536</v>
      </c>
      <c r="N8" s="15" t="n">
        <f aca="false">N7*100/(227068)</f>
        <v>2.53272147550514</v>
      </c>
      <c r="O8" s="15" t="n">
        <f aca="false">O7*100/(227068)</f>
        <v>1.94787464548065</v>
      </c>
      <c r="P8" s="15" t="n">
        <f aca="false">P7*100/(227068)</f>
        <v>1.51672626702133</v>
      </c>
      <c r="Q8" s="15" t="n">
        <f aca="false">Q7*100/(227068)</f>
        <v>1.07016400373456</v>
      </c>
      <c r="R8" s="15" t="n">
        <f aca="false">R7*100/(227068)</f>
        <v>1.71842795990628</v>
      </c>
      <c r="S8" s="15" t="n">
        <f aca="false">S7*100/(227068)</f>
        <v>0.315324043898744</v>
      </c>
      <c r="T8" s="14" t="s">
        <v>47</v>
      </c>
      <c r="U8" s="14" t="s">
        <v>47</v>
      </c>
    </row>
    <row r="9" customFormat="false" ht="27" hidden="false" customHeight="true" outlineLevel="0" collapsed="false">
      <c r="A9" s="16" t="s">
        <v>48</v>
      </c>
      <c r="B9" s="17" t="n">
        <v>123448</v>
      </c>
      <c r="C9" s="17" t="n">
        <v>34601</v>
      </c>
      <c r="D9" s="17" t="n">
        <v>2265</v>
      </c>
      <c r="E9" s="17" t="n">
        <v>541</v>
      </c>
      <c r="F9" s="17" t="n">
        <v>35798</v>
      </c>
      <c r="G9" s="17" t="n">
        <v>479</v>
      </c>
      <c r="H9" s="17" t="n">
        <v>17780</v>
      </c>
      <c r="I9" s="17" t="n">
        <v>12636</v>
      </c>
      <c r="J9" s="17" t="n">
        <v>2353</v>
      </c>
      <c r="K9" s="17" t="n">
        <v>5569</v>
      </c>
      <c r="L9" s="16" t="s">
        <v>48</v>
      </c>
      <c r="M9" s="17" t="n">
        <v>183</v>
      </c>
      <c r="N9" s="17" t="n">
        <v>4349</v>
      </c>
      <c r="O9" s="17" t="n">
        <v>2691</v>
      </c>
      <c r="P9" s="17" t="n">
        <v>1659</v>
      </c>
      <c r="Q9" s="17" t="n">
        <v>353</v>
      </c>
      <c r="R9" s="17" t="n">
        <v>2122</v>
      </c>
      <c r="S9" s="17" t="n">
        <v>70</v>
      </c>
      <c r="T9" s="14" t="s">
        <v>47</v>
      </c>
      <c r="U9" s="14" t="s">
        <v>47</v>
      </c>
    </row>
    <row r="10" customFormat="false" ht="27" hidden="false" customHeight="true" outlineLevel="0" collapsed="false">
      <c r="B10" s="15" t="n">
        <v>100</v>
      </c>
      <c r="C10" s="15" t="n">
        <f aca="false">C9*100/(123448)</f>
        <v>28.0288056509623</v>
      </c>
      <c r="D10" s="15" t="n">
        <f aca="false">D9*100/(123448)</f>
        <v>1.83478063638131</v>
      </c>
      <c r="E10" s="15" t="n">
        <f aca="false">E9*100/(123448)</f>
        <v>0.438241202773638</v>
      </c>
      <c r="F10" s="15" t="n">
        <f aca="false">F9*100/(123448)</f>
        <v>28.9984446892619</v>
      </c>
      <c r="G10" s="15" t="n">
        <f aca="false">G9*100/(123448)</f>
        <v>0.388017626855032</v>
      </c>
      <c r="H10" s="15" t="n">
        <f aca="false">H9*100/(123448)</f>
        <v>14.4028254811743</v>
      </c>
      <c r="I10" s="15" t="n">
        <f aca="false">I9*100/(123448)</f>
        <v>10.2358887952822</v>
      </c>
      <c r="J10" s="15" t="n">
        <f aca="false">J9*100/(123448)</f>
        <v>1.90606571187869</v>
      </c>
      <c r="K10" s="15" t="n">
        <f aca="false">K9*100/(123448)</f>
        <v>4.51121119823732</v>
      </c>
      <c r="M10" s="15" t="n">
        <f aca="false">M9*100/(123448)</f>
        <v>0.148240554727497</v>
      </c>
      <c r="N10" s="15" t="n">
        <f aca="false">N9*100/(123448)</f>
        <v>3.52294083338734</v>
      </c>
      <c r="O10" s="15" t="n">
        <f aca="false">O9*100/(123448)</f>
        <v>2.1798652064027</v>
      </c>
      <c r="P10" s="15" t="n">
        <f aca="false">P9*100/(123448)</f>
        <v>1.34388568466075</v>
      </c>
      <c r="Q10" s="15" t="n">
        <f aca="false">Q9*100/(123448)</f>
        <v>0.285950359665608</v>
      </c>
      <c r="R10" s="15" t="n">
        <f aca="false">R9*100/(123448)</f>
        <v>1.71894238869808</v>
      </c>
      <c r="S10" s="15" t="n">
        <f aca="false">S9*100/(123448)</f>
        <v>0.0567040373274577</v>
      </c>
      <c r="T10" s="14" t="s">
        <v>47</v>
      </c>
      <c r="U10" s="14" t="s">
        <v>47</v>
      </c>
    </row>
    <row r="11" customFormat="false" ht="27" hidden="false" customHeight="true" outlineLevel="0" collapsed="false">
      <c r="A11" s="16" t="s">
        <v>49</v>
      </c>
      <c r="B11" s="17" t="n">
        <v>103619</v>
      </c>
      <c r="C11" s="17" t="n">
        <v>22400</v>
      </c>
      <c r="D11" s="17" t="n">
        <v>847</v>
      </c>
      <c r="E11" s="17" t="n">
        <v>306</v>
      </c>
      <c r="F11" s="17" t="n">
        <v>49377</v>
      </c>
      <c r="G11" s="17" t="s">
        <v>47</v>
      </c>
      <c r="H11" s="17" t="n">
        <v>3996</v>
      </c>
      <c r="I11" s="17" t="n">
        <v>11890</v>
      </c>
      <c r="J11" s="17" t="n">
        <v>4956</v>
      </c>
      <c r="K11" s="17" t="n">
        <v>215</v>
      </c>
      <c r="L11" s="16" t="s">
        <v>49</v>
      </c>
      <c r="M11" s="17" t="n">
        <v>211</v>
      </c>
      <c r="N11" s="17" t="n">
        <v>1402</v>
      </c>
      <c r="O11" s="17" t="n">
        <v>1732</v>
      </c>
      <c r="P11" s="17" t="n">
        <v>1785</v>
      </c>
      <c r="Q11" s="17" t="n">
        <v>2077</v>
      </c>
      <c r="R11" s="17" t="n">
        <v>1780</v>
      </c>
      <c r="S11" s="17" t="n">
        <v>646</v>
      </c>
      <c r="T11" s="14" t="s">
        <v>47</v>
      </c>
      <c r="U11" s="14" t="s">
        <v>47</v>
      </c>
    </row>
    <row r="12" customFormat="false" ht="27" hidden="false" customHeight="true" outlineLevel="0" collapsed="false">
      <c r="B12" s="15" t="n">
        <v>100</v>
      </c>
      <c r="C12" s="15" t="n">
        <f aca="false">C11*100/(103619)</f>
        <v>21.6176569934085</v>
      </c>
      <c r="D12" s="15" t="n">
        <f aca="false">D11*100/(103619)</f>
        <v>0.817417655063261</v>
      </c>
      <c r="E12" s="15" t="n">
        <f aca="false">E11*100/(103619)</f>
        <v>0.295312635713527</v>
      </c>
      <c r="F12" s="15" t="n">
        <f aca="false">F11*100/(103619)</f>
        <v>47.652457560872</v>
      </c>
      <c r="G12" s="17" t="s">
        <v>47</v>
      </c>
      <c r="H12" s="15" t="n">
        <f aca="false">H11*100/(103619)</f>
        <v>3.85643559578842</v>
      </c>
      <c r="I12" s="15" t="n">
        <f aca="false">I11*100/(103619)</f>
        <v>11.4747295380191</v>
      </c>
      <c r="J12" s="15" t="n">
        <f aca="false">J11*100/(103619)</f>
        <v>4.78290660979164</v>
      </c>
      <c r="K12" s="15" t="n">
        <f aca="false">K11*100/(103619)</f>
        <v>0.207490904177805</v>
      </c>
      <c r="M12" s="15" t="n">
        <f aca="false">M11*100/(103619)</f>
        <v>0.203630608286125</v>
      </c>
      <c r="N12" s="15" t="n">
        <f aca="false">N11*100/(103619)</f>
        <v>1.35303371003387</v>
      </c>
      <c r="O12" s="15" t="n">
        <f aca="false">O11*100/(103619)</f>
        <v>1.67150812109748</v>
      </c>
      <c r="P12" s="15" t="n">
        <f aca="false">P11*100/(103619)</f>
        <v>1.72265704166224</v>
      </c>
      <c r="Q12" s="15" t="n">
        <f aca="false">Q11*100/(103619)</f>
        <v>2.00445864175489</v>
      </c>
      <c r="R12" s="15" t="n">
        <f aca="false">R11*100/(103619)</f>
        <v>1.71783167179764</v>
      </c>
      <c r="S12" s="15" t="n">
        <f aca="false">S11*100/(103619)</f>
        <v>0.623437786506336</v>
      </c>
      <c r="T12" s="14" t="s">
        <v>47</v>
      </c>
      <c r="U12" s="14" t="s">
        <v>47</v>
      </c>
    </row>
    <row r="13" customFormat="false" ht="27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9"/>
      <c r="N13" s="19"/>
      <c r="O13" s="19"/>
      <c r="P13" s="19"/>
      <c r="Q13" s="19"/>
      <c r="R13" s="19"/>
      <c r="S13" s="19"/>
      <c r="T13" s="19"/>
      <c r="U13" s="19"/>
    </row>
    <row r="15" customFormat="false" ht="21.75" hidden="false" customHeight="false" outlineLevel="0" collapsed="false">
      <c r="A15" s="20" t="s">
        <v>5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8-06-17T07:28:02Z</cp:lastPrinted>
  <dcterms:modified xsi:type="dcterms:W3CDTF">2009-05-06T08:56:52Z</dcterms:modified>
  <cp:revision>0</cp:revision>
  <dc:subject/>
  <dc:title/>
</cp:coreProperties>
</file>