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 t="s">
        <v>5</v>
      </c>
      <c r="C4" s="8"/>
      <c r="D4" s="9"/>
    </row>
    <row r="5" s="12" customFormat="true" ht="17.25" hidden="false" customHeight="true" outlineLevel="0" collapsed="false">
      <c r="A5" s="10" t="s">
        <v>6</v>
      </c>
      <c r="B5" s="11" t="n">
        <f aca="false">C5+D5</f>
        <v>492189</v>
      </c>
      <c r="C5" s="11" t="n">
        <f aca="false">C7+C8+C9+C10+C11+C12+C13+C15+C16+C17+C18+C19+C21+C22+C23+C24+C25+C26</f>
        <v>245186</v>
      </c>
      <c r="D5" s="11" t="n">
        <f aca="false">D7+D8+D9+D10+D11+D12+D13+D15+D16+D17+D18+D19+D21+D22+D23+D24+D25+D26</f>
        <v>247003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6.35" hidden="false" customHeight="true" outlineLevel="0" collapsed="false">
      <c r="A7" s="13" t="s">
        <v>7</v>
      </c>
      <c r="B7" s="14" t="n">
        <f aca="false">C7+D7</f>
        <v>140452</v>
      </c>
      <c r="C7" s="14" t="n">
        <v>73816</v>
      </c>
      <c r="D7" s="14" t="n">
        <v>66636</v>
      </c>
    </row>
    <row r="8" s="15" customFormat="true" ht="16.35" hidden="false" customHeight="true" outlineLevel="0" collapsed="false">
      <c r="A8" s="13" t="s">
        <v>8</v>
      </c>
      <c r="B8" s="14" t="n">
        <f aca="false">C8+D8</f>
        <v>2597</v>
      </c>
      <c r="C8" s="14" t="n">
        <v>2321</v>
      </c>
      <c r="D8" s="14" t="n">
        <v>276</v>
      </c>
    </row>
    <row r="9" s="15" customFormat="true" ht="16.35" hidden="false" customHeight="true" outlineLevel="0" collapsed="false">
      <c r="A9" s="13" t="s">
        <v>9</v>
      </c>
      <c r="B9" s="14" t="n">
        <f aca="false">C9+D9</f>
        <v>4228</v>
      </c>
      <c r="C9" s="14" t="n">
        <v>3283</v>
      </c>
      <c r="D9" s="14" t="n">
        <v>945</v>
      </c>
    </row>
    <row r="10" s="15" customFormat="true" ht="16.35" hidden="false" customHeight="true" outlineLevel="0" collapsed="false">
      <c r="A10" s="13" t="s">
        <v>10</v>
      </c>
      <c r="B10" s="14" t="n">
        <f aca="false">C10+D10</f>
        <v>106982</v>
      </c>
      <c r="C10" s="14" t="n">
        <v>48314</v>
      </c>
      <c r="D10" s="14" t="n">
        <v>58668</v>
      </c>
    </row>
    <row r="11" s="15" customFormat="true" ht="16.35" hidden="false" customHeight="true" outlineLevel="0" collapsed="false">
      <c r="A11" s="13" t="s">
        <v>11</v>
      </c>
      <c r="B11" s="14" t="n">
        <f aca="false">C11+D11</f>
        <v>288</v>
      </c>
      <c r="C11" s="14" t="n">
        <v>288</v>
      </c>
      <c r="D11" s="14" t="n">
        <v>0</v>
      </c>
    </row>
    <row r="12" customFormat="false" ht="16.35" hidden="false" customHeight="true" outlineLevel="0" collapsed="false">
      <c r="A12" s="13" t="s">
        <v>12</v>
      </c>
      <c r="B12" s="14" t="n">
        <f aca="false">C12+D12</f>
        <v>36816</v>
      </c>
      <c r="C12" s="14" t="n">
        <v>29734</v>
      </c>
      <c r="D12" s="14" t="n">
        <v>7082</v>
      </c>
    </row>
    <row r="13" customFormat="false" ht="16.35" hidden="false" customHeight="true" outlineLevel="0" collapsed="false">
      <c r="A13" s="13" t="s">
        <v>13</v>
      </c>
      <c r="B13" s="14" t="n">
        <f aca="false">C13+D13</f>
        <v>70428</v>
      </c>
      <c r="C13" s="14" t="n">
        <v>37963</v>
      </c>
      <c r="D13" s="14" t="n">
        <v>32465</v>
      </c>
    </row>
    <row r="14" customFormat="false" ht="16.35" hidden="false" customHeight="true" outlineLevel="0" collapsed="false">
      <c r="A14" s="16" t="s">
        <v>14</v>
      </c>
      <c r="B14" s="14"/>
      <c r="C14" s="14"/>
      <c r="D14" s="14"/>
    </row>
    <row r="15" s="18" customFormat="true" ht="16.35" hidden="false" customHeight="true" outlineLevel="0" collapsed="false">
      <c r="A15" s="17" t="s">
        <v>15</v>
      </c>
      <c r="B15" s="14" t="n">
        <f aca="false">C15+D15</f>
        <v>44600</v>
      </c>
      <c r="C15" s="14" t="n">
        <v>12242</v>
      </c>
      <c r="D15" s="14" t="n">
        <v>32358</v>
      </c>
    </row>
    <row r="16" customFormat="false" ht="16.35" hidden="false" customHeight="true" outlineLevel="0" collapsed="false">
      <c r="A16" s="18" t="s">
        <v>16</v>
      </c>
      <c r="B16" s="14" t="n">
        <f aca="false">C16+D16</f>
        <v>10415</v>
      </c>
      <c r="C16" s="14" t="n">
        <v>9989</v>
      </c>
      <c r="D16" s="14" t="n">
        <v>426</v>
      </c>
    </row>
    <row r="17" customFormat="false" ht="16.35" hidden="false" customHeight="true" outlineLevel="0" collapsed="false">
      <c r="A17" s="18" t="s">
        <v>17</v>
      </c>
      <c r="B17" s="14" t="n">
        <f aca="false">C17+D17</f>
        <v>4730</v>
      </c>
      <c r="C17" s="14" t="n">
        <v>1132</v>
      </c>
      <c r="D17" s="14" t="n">
        <v>3598</v>
      </c>
    </row>
    <row r="18" customFormat="false" ht="16.35" hidden="false" customHeight="true" outlineLevel="0" collapsed="false">
      <c r="A18" s="18" t="s">
        <v>18</v>
      </c>
      <c r="B18" s="14" t="n">
        <f aca="false">C18+D18</f>
        <v>4555</v>
      </c>
      <c r="C18" s="14" t="n">
        <v>1537</v>
      </c>
      <c r="D18" s="14" t="n">
        <v>3018</v>
      </c>
    </row>
    <row r="19" customFormat="false" ht="16.35" hidden="false" customHeight="true" outlineLevel="0" collapsed="false">
      <c r="A19" s="1" t="s">
        <v>19</v>
      </c>
      <c r="B19" s="14" t="n">
        <f aca="false">C19+D19</f>
        <v>16148</v>
      </c>
      <c r="C19" s="14" t="n">
        <v>10118</v>
      </c>
      <c r="D19" s="14" t="n">
        <v>6030</v>
      </c>
    </row>
    <row r="20" customFormat="false" ht="16.35" hidden="false" customHeight="true" outlineLevel="0" collapsed="false">
      <c r="A20" s="19" t="s">
        <v>20</v>
      </c>
      <c r="B20" s="14"/>
      <c r="C20" s="14"/>
      <c r="D20" s="14"/>
    </row>
    <row r="21" customFormat="false" ht="16.35" hidden="false" customHeight="true" outlineLevel="0" collapsed="false">
      <c r="A21" s="1" t="s">
        <v>21</v>
      </c>
      <c r="B21" s="14" t="n">
        <f aca="false">C21+D21</f>
        <v>17180</v>
      </c>
      <c r="C21" s="14" t="n">
        <v>7084</v>
      </c>
      <c r="D21" s="14" t="n">
        <v>10096</v>
      </c>
    </row>
    <row r="22" customFormat="false" ht="16.35" hidden="false" customHeight="true" outlineLevel="0" collapsed="false">
      <c r="A22" s="1" t="s">
        <v>22</v>
      </c>
      <c r="B22" s="14" t="n">
        <f aca="false">C22+D22</f>
        <v>14016</v>
      </c>
      <c r="C22" s="14" t="n">
        <v>829</v>
      </c>
      <c r="D22" s="14" t="n">
        <v>13187</v>
      </c>
    </row>
    <row r="23" customFormat="false" ht="16.35" hidden="false" customHeight="true" outlineLevel="0" collapsed="false">
      <c r="A23" s="1" t="s">
        <v>23</v>
      </c>
      <c r="B23" s="14" t="n">
        <f aca="false">C23+D23</f>
        <v>13071</v>
      </c>
      <c r="C23" s="14" t="n">
        <v>5440</v>
      </c>
      <c r="D23" s="14" t="n">
        <v>7631</v>
      </c>
    </row>
    <row r="24" customFormat="false" ht="16.35" hidden="false" customHeight="true" outlineLevel="0" collapsed="false">
      <c r="A24" s="1" t="s">
        <v>24</v>
      </c>
      <c r="B24" s="14" t="n">
        <f aca="false">C24+D24</f>
        <v>5683</v>
      </c>
      <c r="C24" s="14" t="n">
        <v>1096</v>
      </c>
      <c r="D24" s="14" t="n">
        <v>4587</v>
      </c>
    </row>
    <row r="25" customFormat="false" ht="16.3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6.35" hidden="false" customHeight="true" outlineLevel="0" collapsed="false">
      <c r="A26" s="18" t="s">
        <v>26</v>
      </c>
      <c r="B26" s="14" t="n">
        <f aca="false">C26+D26</f>
        <v>0</v>
      </c>
      <c r="C26" s="14" t="n">
        <v>0</v>
      </c>
      <c r="D26" s="14" t="n">
        <v>0</v>
      </c>
    </row>
    <row r="27" customFormat="false" ht="18" hidden="false" customHeight="true" outlineLevel="0" collapsed="false">
      <c r="A27" s="20"/>
      <c r="B27" s="21" t="s">
        <v>27</v>
      </c>
      <c r="C27" s="21"/>
      <c r="D27" s="22"/>
    </row>
    <row r="28" s="12" customFormat="true" ht="18" hidden="false" customHeight="true" outlineLevel="0" collapsed="false">
      <c r="A28" s="10" t="s">
        <v>6</v>
      </c>
      <c r="B28" s="23" t="n">
        <v>100</v>
      </c>
      <c r="C28" s="23" t="n">
        <v>100</v>
      </c>
      <c r="D28" s="23" t="n">
        <v>100</v>
      </c>
    </row>
    <row r="29" s="12" customFormat="true" ht="7.5" hidden="false" customHeight="true" outlineLevel="0" collapsed="false">
      <c r="A29" s="10"/>
      <c r="B29" s="23"/>
      <c r="C29" s="23"/>
      <c r="D29" s="23"/>
    </row>
    <row r="30" s="15" customFormat="true" ht="16.35" hidden="false" customHeight="true" outlineLevel="0" collapsed="false">
      <c r="A30" s="13" t="s">
        <v>7</v>
      </c>
      <c r="B30" s="24" t="n">
        <f aca="false">B7*100/B5</f>
        <v>28.5361923976359</v>
      </c>
      <c r="C30" s="24" t="n">
        <f aca="false">C7*100/C5</f>
        <v>30.1061235143932</v>
      </c>
      <c r="D30" s="24" t="n">
        <f aca="false">D7*100/D5</f>
        <v>26.9778099861135</v>
      </c>
    </row>
    <row r="31" s="15" customFormat="true" ht="16.35" hidden="false" customHeight="true" outlineLevel="0" collapsed="false">
      <c r="A31" s="13" t="s">
        <v>8</v>
      </c>
      <c r="B31" s="24" t="n">
        <f aca="false">B8*100/B5</f>
        <v>0.527642836390086</v>
      </c>
      <c r="C31" s="24" t="n">
        <v>1</v>
      </c>
      <c r="D31" s="24" t="n">
        <f aca="false">D8*100/D5</f>
        <v>0.111739533527933</v>
      </c>
    </row>
    <row r="32" s="15" customFormat="true" ht="16.35" hidden="false" customHeight="true" outlineLevel="0" collapsed="false">
      <c r="A32" s="13" t="s">
        <v>9</v>
      </c>
      <c r="B32" s="24" t="n">
        <v>0.8</v>
      </c>
      <c r="C32" s="24" t="n">
        <f aca="false">C9*100/C5</f>
        <v>1.33898346561386</v>
      </c>
      <c r="D32" s="24" t="n">
        <f aca="false">D9*100/D5</f>
        <v>0.382586446318466</v>
      </c>
    </row>
    <row r="33" s="15" customFormat="true" ht="16.35" hidden="false" customHeight="true" outlineLevel="0" collapsed="false">
      <c r="A33" s="13" t="s">
        <v>10</v>
      </c>
      <c r="B33" s="24" t="n">
        <f aca="false">B10*100/B5</f>
        <v>21.7359591539023</v>
      </c>
      <c r="C33" s="24" t="n">
        <f aca="false">C10*100/C5</f>
        <v>19.7050402551532</v>
      </c>
      <c r="D33" s="24" t="n">
        <f aca="false">D10*100/D5</f>
        <v>23.751938235568</v>
      </c>
    </row>
    <row r="34" s="15" customFormat="true" ht="16.35" hidden="false" customHeight="true" outlineLevel="0" collapsed="false">
      <c r="A34" s="13" t="s">
        <v>11</v>
      </c>
      <c r="B34" s="24" t="n">
        <f aca="false">B11*100/B5</f>
        <v>0.0585141073855775</v>
      </c>
      <c r="C34" s="24" t="n">
        <f aca="false">C11*100/C5</f>
        <v>0.117461845292961</v>
      </c>
      <c r="D34" s="24" t="n">
        <f aca="false">D11*100/D5</f>
        <v>0</v>
      </c>
    </row>
    <row r="35" customFormat="false" ht="16.35" hidden="false" customHeight="true" outlineLevel="0" collapsed="false">
      <c r="A35" s="13" t="s">
        <v>12</v>
      </c>
      <c r="B35" s="24" t="n">
        <f aca="false">B12*100/B5</f>
        <v>7.48005339412299</v>
      </c>
      <c r="C35" s="24" t="n">
        <f aca="false">C12*100/C5</f>
        <v>12.1271198192393</v>
      </c>
      <c r="D35" s="24" t="n">
        <f aca="false">D12*100/D5</f>
        <v>2.86717165378558</v>
      </c>
    </row>
    <row r="36" customFormat="false" ht="16.35" hidden="false" customHeight="true" outlineLevel="0" collapsed="false">
      <c r="A36" s="13" t="s">
        <v>13</v>
      </c>
      <c r="B36" s="24" t="n">
        <f aca="false">B13*100/B5</f>
        <v>14.3091373435814</v>
      </c>
      <c r="C36" s="24" t="n">
        <f aca="false">C13*100/C5</f>
        <v>15.4833473363079</v>
      </c>
      <c r="D36" s="24" t="n">
        <f aca="false">D13*100/D5</f>
        <v>13.1435650579143</v>
      </c>
    </row>
    <row r="37" customFormat="false" ht="16.35" hidden="false" customHeight="true" outlineLevel="0" collapsed="false">
      <c r="A37" s="16" t="s">
        <v>14</v>
      </c>
      <c r="B37" s="24"/>
      <c r="C37" s="24"/>
      <c r="D37" s="24"/>
    </row>
    <row r="38" s="18" customFormat="true" ht="16.35" hidden="false" customHeight="true" outlineLevel="0" collapsed="false">
      <c r="A38" s="17" t="s">
        <v>15</v>
      </c>
      <c r="B38" s="24" t="n">
        <f aca="false">B15*100/B5</f>
        <v>9.0615596854054</v>
      </c>
      <c r="C38" s="24" t="n">
        <f aca="false">C15*100/C5</f>
        <v>4.99294413220983</v>
      </c>
      <c r="D38" s="24" t="n">
        <f aca="false">D15*100/D5</f>
        <v>13.1002457460031</v>
      </c>
    </row>
    <row r="39" customFormat="false" ht="16.35" hidden="false" customHeight="true" outlineLevel="0" collapsed="false">
      <c r="A39" s="18" t="s">
        <v>16</v>
      </c>
      <c r="B39" s="24" t="n">
        <f aca="false">B16*100/B5</f>
        <v>2.11605704312774</v>
      </c>
      <c r="C39" s="24" t="n">
        <f aca="false">C16*100/C5</f>
        <v>4.07404990497011</v>
      </c>
      <c r="D39" s="24" t="n">
        <f aca="false">D16*100/D5</f>
        <v>0.17246754088007</v>
      </c>
    </row>
    <row r="40" customFormat="false" ht="16.35" hidden="false" customHeight="true" outlineLevel="0" collapsed="false">
      <c r="A40" s="18" t="s">
        <v>17</v>
      </c>
      <c r="B40" s="24" t="n">
        <f aca="false">B17*100/B5</f>
        <v>0.961012944214519</v>
      </c>
      <c r="C40" s="24" t="n">
        <f aca="false">C17*100/C5</f>
        <v>0.461690308582056</v>
      </c>
      <c r="D40" s="24" t="n">
        <v>1.4</v>
      </c>
    </row>
    <row r="41" customFormat="false" ht="16.35" hidden="false" customHeight="true" outlineLevel="0" collapsed="false">
      <c r="A41" s="18" t="s">
        <v>28</v>
      </c>
      <c r="B41" s="24" t="n">
        <f aca="false">B18*100/B5</f>
        <v>0.925457497018422</v>
      </c>
      <c r="C41" s="24" t="n">
        <f aca="false">C18*100/C5</f>
        <v>0.626871028525283</v>
      </c>
      <c r="D41" s="24" t="n">
        <f aca="false">D18*100/D5</f>
        <v>1.221847507925</v>
      </c>
    </row>
    <row r="42" customFormat="false" ht="16.35" hidden="false" customHeight="true" outlineLevel="0" collapsed="false">
      <c r="A42" s="1" t="s">
        <v>19</v>
      </c>
      <c r="B42" s="24" t="n">
        <f aca="false">B19*100/B5</f>
        <v>3.28085349327189</v>
      </c>
      <c r="C42" s="24" t="n">
        <f aca="false">C19*100/C5</f>
        <v>4.12666302317424</v>
      </c>
      <c r="D42" s="24" t="n">
        <f aca="false">D19*100/D5</f>
        <v>2.44126589555592</v>
      </c>
    </row>
    <row r="43" customFormat="false" ht="16.35" hidden="false" customHeight="true" outlineLevel="0" collapsed="false">
      <c r="A43" s="19" t="s">
        <v>20</v>
      </c>
      <c r="B43" s="24"/>
      <c r="C43" s="24"/>
      <c r="D43" s="24"/>
    </row>
    <row r="44" customFormat="false" ht="16.35" hidden="false" customHeight="true" outlineLevel="0" collapsed="false">
      <c r="A44" s="1" t="s">
        <v>21</v>
      </c>
      <c r="B44" s="24" t="n">
        <f aca="false">B21*100/B5</f>
        <v>3.49052904473688</v>
      </c>
      <c r="C44" s="24" t="n">
        <f aca="false">C21*100/C5</f>
        <v>2.88923511130326</v>
      </c>
      <c r="D44" s="24" t="n">
        <f aca="false">D21*100/D5</f>
        <v>4.0873997481812</v>
      </c>
    </row>
    <row r="45" customFormat="false" ht="16.35" hidden="false" customHeight="true" outlineLevel="0" collapsed="false">
      <c r="A45" s="1" t="s">
        <v>22</v>
      </c>
      <c r="B45" s="24" t="n">
        <f aca="false">B22*100/B5</f>
        <v>2.84768655943144</v>
      </c>
      <c r="C45" s="24" t="n">
        <f aca="false">C22*100/C5</f>
        <v>0.338110658846753</v>
      </c>
      <c r="D45" s="24" t="n">
        <f aca="false">D22*100/D5</f>
        <v>5.33880155301758</v>
      </c>
    </row>
    <row r="46" customFormat="false" ht="16.35" hidden="false" customHeight="true" outlineLevel="0" collapsed="false">
      <c r="A46" s="1" t="s">
        <v>23</v>
      </c>
      <c r="B46" s="24" t="n">
        <f aca="false">B23*100/B5</f>
        <v>2.65568714457251</v>
      </c>
      <c r="C46" s="24" t="n">
        <f aca="false">C23*100/C5</f>
        <v>2.2187237444226</v>
      </c>
      <c r="D46" s="24" t="n">
        <f aca="false">D23*100/D5</f>
        <v>3.0894361606944</v>
      </c>
    </row>
    <row r="47" customFormat="false" ht="16.35" hidden="false" customHeight="true" outlineLevel="0" collapsed="false">
      <c r="A47" s="1" t="s">
        <v>24</v>
      </c>
      <c r="B47" s="24" t="n">
        <f aca="false">B24*100/B5</f>
        <v>1.15463775094527</v>
      </c>
      <c r="C47" s="24" t="n">
        <v>0.5</v>
      </c>
      <c r="D47" s="24" t="n">
        <f aca="false">D24*100/D5</f>
        <v>1.85706246482836</v>
      </c>
    </row>
    <row r="48" customFormat="false" ht="16.35" hidden="false" customHeight="true" outlineLevel="0" collapsed="false">
      <c r="A48" s="1" t="s">
        <v>25</v>
      </c>
      <c r="B48" s="24" t="n">
        <v>0</v>
      </c>
      <c r="C48" s="24" t="n">
        <v>0</v>
      </c>
      <c r="D48" s="24" t="n">
        <v>0</v>
      </c>
    </row>
    <row r="49" customFormat="false" ht="16.35" hidden="false" customHeight="true" outlineLevel="0" collapsed="false">
      <c r="A49" s="18" t="s">
        <v>26</v>
      </c>
      <c r="B49" s="24" t="n">
        <v>0</v>
      </c>
      <c r="C49" s="24" t="n">
        <v>0</v>
      </c>
      <c r="D49" s="24" t="n">
        <v>0</v>
      </c>
    </row>
    <row r="50" customFormat="false" ht="15" hidden="false" customHeight="true" outlineLevel="0" collapsed="false">
      <c r="A50" s="25"/>
      <c r="B50" s="25"/>
      <c r="C50" s="25"/>
      <c r="D50" s="25"/>
      <c r="E50" s="18"/>
    </row>
  </sheetData>
  <mergeCells count="2">
    <mergeCell ref="B4:C4"/>
    <mergeCell ref="B27:C27"/>
  </mergeCells>
  <printOptions headings="false" gridLines="false" gridLinesSet="true" horizontalCentered="false" verticalCentered="false"/>
  <pageMargins left="1.10208333333333" right="0.865972222222222" top="0.7875" bottom="0.275694444444444" header="0.472222222222222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15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3:24:01Z</dcterms:created>
  <dc:creator>ratburi</dc:creator>
  <dc:description/>
  <dc:language>en-US</dc:language>
  <cp:lastModifiedBy>ratburi</cp:lastModifiedBy>
  <dcterms:modified xsi:type="dcterms:W3CDTF">2007-06-11T03:24:10Z</dcterms:modified>
  <cp:revision>0</cp:revision>
  <dc:subject/>
  <dc:title/>
</cp:coreProperties>
</file>