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พระครศรีอยุธยา 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ชาย</t>
  </si>
  <si>
    <t xml:space="preserve"> </t>
  </si>
  <si>
    <t xml:space="preserve">หญิง</t>
  </si>
  <si>
    <t xml:space="preserve"> -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\-"/>
    <numFmt numFmtId="169" formatCode="@"/>
    <numFmt numFmtId="170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2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47520</xdr:rowOff>
    </xdr:from>
    <xdr:to>
      <xdr:col>5</xdr:col>
      <xdr:colOff>1800</xdr:colOff>
      <xdr:row>10</xdr:row>
      <xdr:rowOff>209520</xdr:rowOff>
    </xdr:to>
    <xdr:sp>
      <xdr:nvSpPr>
        <xdr:cNvPr id="3" name="Text 10"/>
        <xdr:cNvSpPr/>
      </xdr:nvSpPr>
      <xdr:spPr>
        <a:xfrm>
          <a:off x="11345400" y="243828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4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5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47520</xdr:rowOff>
    </xdr:from>
    <xdr:to>
      <xdr:col>5</xdr:col>
      <xdr:colOff>1800</xdr:colOff>
      <xdr:row>10</xdr:row>
      <xdr:rowOff>209520</xdr:rowOff>
    </xdr:to>
    <xdr:sp>
      <xdr:nvSpPr>
        <xdr:cNvPr id="6" name="Text 10"/>
        <xdr:cNvSpPr/>
      </xdr:nvSpPr>
      <xdr:spPr>
        <a:xfrm>
          <a:off x="11345400" y="243828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800</xdr:colOff>
      <xdr:row>11</xdr:row>
      <xdr:rowOff>209520</xdr:rowOff>
    </xdr:to>
    <xdr:sp>
      <xdr:nvSpPr>
        <xdr:cNvPr id="7" name="Text 10"/>
        <xdr:cNvSpPr/>
      </xdr:nvSpPr>
      <xdr:spPr>
        <a:xfrm>
          <a:off x="11345400" y="26002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8" name="Line 1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9" name="Line 2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0" name="Line 2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1" name="Line 2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2" name="Line 2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3" name="Line 2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4" name="Line 3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5" name="Line 3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6" name="Line 3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17" name="Line 3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8" name="Line 40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9" name="Line 42"/>
        <xdr:cNvSpPr/>
      </xdr:nvSpPr>
      <xdr:spPr>
        <a:xfrm>
          <a:off x="249624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0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09520</xdr:rowOff>
    </xdr:to>
    <xdr:sp>
      <xdr:nvSpPr>
        <xdr:cNvPr id="21" name="Text 10"/>
        <xdr:cNvSpPr/>
      </xdr:nvSpPr>
      <xdr:spPr>
        <a:xfrm>
          <a:off x="11345400" y="26478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2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3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47520</xdr:rowOff>
    </xdr:from>
    <xdr:to>
      <xdr:col>5</xdr:col>
      <xdr:colOff>1800</xdr:colOff>
      <xdr:row>11</xdr:row>
      <xdr:rowOff>209520</xdr:rowOff>
    </xdr:to>
    <xdr:sp>
      <xdr:nvSpPr>
        <xdr:cNvPr id="24" name="Text 10"/>
        <xdr:cNvSpPr/>
      </xdr:nvSpPr>
      <xdr:spPr>
        <a:xfrm>
          <a:off x="11345400" y="26478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800</xdr:colOff>
      <xdr:row>12</xdr:row>
      <xdr:rowOff>209520</xdr:rowOff>
    </xdr:to>
    <xdr:sp>
      <xdr:nvSpPr>
        <xdr:cNvPr id="25" name="Text 10"/>
        <xdr:cNvSpPr/>
      </xdr:nvSpPr>
      <xdr:spPr>
        <a:xfrm>
          <a:off x="11345400" y="2809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6" name="Line 5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7" name="Line 5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8" name="Line 6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29" name="Line 6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0" name="Line 6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1" name="Line 66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2" name="Line 68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3" name="Line 70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4" name="Line 72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800</xdr:colOff>
      <xdr:row>0</xdr:row>
      <xdr:rowOff>0</xdr:rowOff>
    </xdr:to>
    <xdr:sp>
      <xdr:nvSpPr>
        <xdr:cNvPr id="35" name="Line 74"/>
        <xdr:cNvSpPr/>
      </xdr:nvSpPr>
      <xdr:spPr>
        <a:xfrm>
          <a:off x="11345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36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47520</xdr:rowOff>
    </xdr:from>
    <xdr:to>
      <xdr:col>5</xdr:col>
      <xdr:colOff>1800</xdr:colOff>
      <xdr:row>31</xdr:row>
      <xdr:rowOff>209520</xdr:rowOff>
    </xdr:to>
    <xdr:sp>
      <xdr:nvSpPr>
        <xdr:cNvPr id="37" name="Text 10"/>
        <xdr:cNvSpPr/>
      </xdr:nvSpPr>
      <xdr:spPr>
        <a:xfrm>
          <a:off x="11345400" y="68580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38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39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47520</xdr:rowOff>
    </xdr:from>
    <xdr:to>
      <xdr:col>5</xdr:col>
      <xdr:colOff>1800</xdr:colOff>
      <xdr:row>31</xdr:row>
      <xdr:rowOff>209520</xdr:rowOff>
    </xdr:to>
    <xdr:sp>
      <xdr:nvSpPr>
        <xdr:cNvPr id="40" name="Text 10"/>
        <xdr:cNvSpPr/>
      </xdr:nvSpPr>
      <xdr:spPr>
        <a:xfrm>
          <a:off x="11345400" y="68580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800</xdr:colOff>
      <xdr:row>32</xdr:row>
      <xdr:rowOff>209520</xdr:rowOff>
    </xdr:to>
    <xdr:sp>
      <xdr:nvSpPr>
        <xdr:cNvPr id="41" name="Text 10"/>
        <xdr:cNvSpPr/>
      </xdr:nvSpPr>
      <xdr:spPr>
        <a:xfrm>
          <a:off x="11345400" y="7020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2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47520</xdr:rowOff>
    </xdr:from>
    <xdr:to>
      <xdr:col>5</xdr:col>
      <xdr:colOff>1800</xdr:colOff>
      <xdr:row>32</xdr:row>
      <xdr:rowOff>209520</xdr:rowOff>
    </xdr:to>
    <xdr:sp>
      <xdr:nvSpPr>
        <xdr:cNvPr id="43" name="Text 10"/>
        <xdr:cNvSpPr/>
      </xdr:nvSpPr>
      <xdr:spPr>
        <a:xfrm>
          <a:off x="11345400" y="706752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4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5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47520</xdr:rowOff>
    </xdr:from>
    <xdr:to>
      <xdr:col>5</xdr:col>
      <xdr:colOff>1800</xdr:colOff>
      <xdr:row>32</xdr:row>
      <xdr:rowOff>209520</xdr:rowOff>
    </xdr:to>
    <xdr:sp>
      <xdr:nvSpPr>
        <xdr:cNvPr id="46" name="Text 10"/>
        <xdr:cNvSpPr/>
      </xdr:nvSpPr>
      <xdr:spPr>
        <a:xfrm>
          <a:off x="11345400" y="706752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800</xdr:colOff>
      <xdr:row>33</xdr:row>
      <xdr:rowOff>209520</xdr:rowOff>
    </xdr:to>
    <xdr:sp>
      <xdr:nvSpPr>
        <xdr:cNvPr id="47" name="Text 10"/>
        <xdr:cNvSpPr/>
      </xdr:nvSpPr>
      <xdr:spPr>
        <a:xfrm>
          <a:off x="11345400" y="722952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48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47520</xdr:rowOff>
    </xdr:from>
    <xdr:to>
      <xdr:col>5</xdr:col>
      <xdr:colOff>1800</xdr:colOff>
      <xdr:row>52</xdr:row>
      <xdr:rowOff>209520</xdr:rowOff>
    </xdr:to>
    <xdr:sp>
      <xdr:nvSpPr>
        <xdr:cNvPr id="49" name="Text 10"/>
        <xdr:cNvSpPr/>
      </xdr:nvSpPr>
      <xdr:spPr>
        <a:xfrm>
          <a:off x="11345400" y="1127736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50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51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47520</xdr:rowOff>
    </xdr:from>
    <xdr:to>
      <xdr:col>5</xdr:col>
      <xdr:colOff>1800</xdr:colOff>
      <xdr:row>52</xdr:row>
      <xdr:rowOff>209520</xdr:rowOff>
    </xdr:to>
    <xdr:sp>
      <xdr:nvSpPr>
        <xdr:cNvPr id="52" name="Text 10"/>
        <xdr:cNvSpPr/>
      </xdr:nvSpPr>
      <xdr:spPr>
        <a:xfrm>
          <a:off x="11345400" y="1127736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800</xdr:colOff>
      <xdr:row>53</xdr:row>
      <xdr:rowOff>209880</xdr:rowOff>
    </xdr:to>
    <xdr:sp>
      <xdr:nvSpPr>
        <xdr:cNvPr id="53" name="Text 10"/>
        <xdr:cNvSpPr/>
      </xdr:nvSpPr>
      <xdr:spPr>
        <a:xfrm>
          <a:off x="11345400" y="1143936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4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47520</xdr:rowOff>
    </xdr:from>
    <xdr:to>
      <xdr:col>5</xdr:col>
      <xdr:colOff>1800</xdr:colOff>
      <xdr:row>53</xdr:row>
      <xdr:rowOff>209880</xdr:rowOff>
    </xdr:to>
    <xdr:sp>
      <xdr:nvSpPr>
        <xdr:cNvPr id="55" name="Text 10"/>
        <xdr:cNvSpPr/>
      </xdr:nvSpPr>
      <xdr:spPr>
        <a:xfrm>
          <a:off x="11345400" y="11486880"/>
          <a:ext cx="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6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7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3</xdr:row>
      <xdr:rowOff>47520</xdr:rowOff>
    </xdr:from>
    <xdr:to>
      <xdr:col>5</xdr:col>
      <xdr:colOff>1800</xdr:colOff>
      <xdr:row>53</xdr:row>
      <xdr:rowOff>209880</xdr:rowOff>
    </xdr:to>
    <xdr:sp>
      <xdr:nvSpPr>
        <xdr:cNvPr id="58" name="Text 10"/>
        <xdr:cNvSpPr/>
      </xdr:nvSpPr>
      <xdr:spPr>
        <a:xfrm>
          <a:off x="11345400" y="11486880"/>
          <a:ext cx="1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800</xdr:colOff>
      <xdr:row>54</xdr:row>
      <xdr:rowOff>209520</xdr:rowOff>
    </xdr:to>
    <xdr:sp>
      <xdr:nvSpPr>
        <xdr:cNvPr id="59" name="Text 10"/>
        <xdr:cNvSpPr/>
      </xdr:nvSpPr>
      <xdr:spPr>
        <a:xfrm>
          <a:off x="11345400" y="116492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6" min="2" style="1" width="16.42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0</v>
      </c>
      <c r="B1" s="2"/>
      <c r="C1" s="1"/>
      <c r="D1" s="1"/>
      <c r="E1" s="1"/>
    </row>
    <row r="2" s="3" customFormat="true" ht="21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</row>
    <row r="3" s="3" customFormat="true" ht="21.7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1" customFormat="true" ht="17.25" hidden="false" customHeight="true" outlineLevel="0" collapsed="false">
      <c r="A4" s="6" t="s">
        <v>8</v>
      </c>
      <c r="B4" s="7" t="n">
        <f aca="false">SUM(C4:F4)/4</f>
        <v>403903</v>
      </c>
      <c r="C4" s="8" t="n">
        <v>403506</v>
      </c>
      <c r="D4" s="9" t="n">
        <v>396998</v>
      </c>
      <c r="E4" s="10" t="n">
        <v>409547</v>
      </c>
      <c r="F4" s="10" t="n">
        <v>405561</v>
      </c>
    </row>
    <row r="5" s="16" customFormat="true" ht="16.5" hidden="false" customHeight="true" outlineLevel="0" collapsed="false">
      <c r="A5" s="12" t="s">
        <v>9</v>
      </c>
      <c r="B5" s="13" t="n">
        <f aca="false">SUM(C5:F5)/4</f>
        <v>57249.25</v>
      </c>
      <c r="C5" s="14" t="n">
        <v>50568</v>
      </c>
      <c r="D5" s="14" t="n">
        <v>54486</v>
      </c>
      <c r="E5" s="15" t="n">
        <v>69201</v>
      </c>
      <c r="F5" s="15" t="n">
        <v>54742</v>
      </c>
    </row>
    <row r="6" s="16" customFormat="true" ht="16.5" hidden="false" customHeight="true" outlineLevel="0" collapsed="false">
      <c r="A6" s="12" t="s">
        <v>10</v>
      </c>
      <c r="B6" s="13" t="n">
        <f aca="false">SUM(C6:F6)/4</f>
        <v>1188.75</v>
      </c>
      <c r="C6" s="14" t="n">
        <v>1712</v>
      </c>
      <c r="D6" s="14" t="n">
        <v>113</v>
      </c>
      <c r="E6" s="15" t="n">
        <v>966</v>
      </c>
      <c r="F6" s="15" t="n">
        <v>1964</v>
      </c>
    </row>
    <row r="7" s="16" customFormat="true" ht="16.5" hidden="false" customHeight="true" outlineLevel="0" collapsed="false">
      <c r="A7" s="12" t="s">
        <v>11</v>
      </c>
      <c r="B7" s="13" t="n">
        <f aca="false">SUM(C7:F7)/4</f>
        <v>74.5</v>
      </c>
      <c r="C7" s="17" t="n">
        <v>0</v>
      </c>
      <c r="D7" s="17" t="n">
        <v>0</v>
      </c>
      <c r="E7" s="17" t="n">
        <v>0</v>
      </c>
      <c r="F7" s="18" t="n">
        <v>298</v>
      </c>
    </row>
    <row r="8" s="16" customFormat="true" ht="16.5" hidden="false" customHeight="true" outlineLevel="0" collapsed="false">
      <c r="A8" s="12" t="s">
        <v>12</v>
      </c>
      <c r="B8" s="13" t="n">
        <f aca="false">SUM(C8:F8)/4</f>
        <v>167328</v>
      </c>
      <c r="C8" s="14" t="n">
        <v>167851</v>
      </c>
      <c r="D8" s="14" t="n">
        <v>171715</v>
      </c>
      <c r="E8" s="15" t="n">
        <v>156368</v>
      </c>
      <c r="F8" s="15" t="n">
        <v>173378</v>
      </c>
    </row>
    <row r="9" s="16" customFormat="true" ht="16.5" hidden="false" customHeight="true" outlineLevel="0" collapsed="false">
      <c r="A9" s="12" t="s">
        <v>13</v>
      </c>
      <c r="B9" s="13" t="n">
        <f aca="false">SUM(C9:F9)/4</f>
        <v>908.25</v>
      </c>
      <c r="C9" s="14" t="n">
        <v>1005</v>
      </c>
      <c r="D9" s="14" t="n">
        <v>1298</v>
      </c>
      <c r="E9" s="15" t="n">
        <v>950</v>
      </c>
      <c r="F9" s="15" t="n">
        <v>380</v>
      </c>
    </row>
    <row r="10" s="19" customFormat="true" ht="16.5" hidden="false" customHeight="true" outlineLevel="0" collapsed="false">
      <c r="A10" s="12" t="s">
        <v>14</v>
      </c>
      <c r="B10" s="13" t="n">
        <f aca="false">SUM(C10:F10)/4</f>
        <v>25971.75</v>
      </c>
      <c r="C10" s="14" t="n">
        <v>27081</v>
      </c>
      <c r="D10" s="14" t="n">
        <v>23221</v>
      </c>
      <c r="E10" s="15" t="n">
        <v>26604</v>
      </c>
      <c r="F10" s="15" t="n">
        <v>26981</v>
      </c>
    </row>
    <row r="11" s="19" customFormat="true" ht="16.5" hidden="false" customHeight="true" outlineLevel="0" collapsed="false">
      <c r="A11" s="12" t="s">
        <v>15</v>
      </c>
      <c r="B11" s="12"/>
      <c r="C11" s="20"/>
      <c r="D11" s="14"/>
      <c r="E11" s="21"/>
      <c r="F11" s="21"/>
    </row>
    <row r="12" s="19" customFormat="true" ht="16.5" hidden="false" customHeight="true" outlineLevel="0" collapsed="false">
      <c r="A12" s="22" t="s">
        <v>16</v>
      </c>
      <c r="B12" s="13" t="n">
        <f aca="false">SUM(C12:F12)/4</f>
        <v>57632.75</v>
      </c>
      <c r="C12" s="14" t="n">
        <v>59048</v>
      </c>
      <c r="D12" s="14" t="n">
        <v>55982</v>
      </c>
      <c r="E12" s="15" t="n">
        <v>62744</v>
      </c>
      <c r="F12" s="15" t="n">
        <v>52757</v>
      </c>
    </row>
    <row r="13" s="23" customFormat="true" ht="16.5" hidden="false" customHeight="true" outlineLevel="0" collapsed="false">
      <c r="A13" s="12" t="s">
        <v>17</v>
      </c>
      <c r="B13" s="13" t="n">
        <f aca="false">SUM(C13:F13)/4</f>
        <v>31144.75</v>
      </c>
      <c r="C13" s="14" t="n">
        <v>30782</v>
      </c>
      <c r="D13" s="14" t="n">
        <v>28113</v>
      </c>
      <c r="E13" s="15" t="n">
        <v>34972</v>
      </c>
      <c r="F13" s="15" t="n">
        <v>30712</v>
      </c>
    </row>
    <row r="14" s="19" customFormat="true" ht="16.5" hidden="false" customHeight="true" outlineLevel="0" collapsed="false">
      <c r="A14" s="24" t="s">
        <v>18</v>
      </c>
      <c r="B14" s="13" t="n">
        <f aca="false">SUM(C14:F14)/4</f>
        <v>15072</v>
      </c>
      <c r="C14" s="14" t="n">
        <v>18354</v>
      </c>
      <c r="D14" s="14" t="n">
        <v>13378</v>
      </c>
      <c r="E14" s="15" t="n">
        <v>12124</v>
      </c>
      <c r="F14" s="15" t="n">
        <v>16432</v>
      </c>
    </row>
    <row r="15" s="19" customFormat="true" ht="16.5" hidden="false" customHeight="true" outlineLevel="0" collapsed="false">
      <c r="A15" s="24" t="s">
        <v>19</v>
      </c>
      <c r="B15" s="13" t="n">
        <f aca="false">SUM(C15:F15)/4</f>
        <v>1986.25</v>
      </c>
      <c r="C15" s="14" t="n">
        <v>1840</v>
      </c>
      <c r="D15" s="14" t="n">
        <v>2456</v>
      </c>
      <c r="E15" s="15" t="n">
        <v>1588</v>
      </c>
      <c r="F15" s="15" t="n">
        <v>2061</v>
      </c>
    </row>
    <row r="16" s="19" customFormat="true" ht="16.5" hidden="false" customHeight="true" outlineLevel="0" collapsed="false">
      <c r="A16" s="24" t="s">
        <v>20</v>
      </c>
      <c r="B16" s="13" t="n">
        <f aca="false">SUM(C16:F16)/4</f>
        <v>11434.5</v>
      </c>
      <c r="C16" s="14" t="n">
        <v>13987</v>
      </c>
      <c r="D16" s="14" t="n">
        <v>9713</v>
      </c>
      <c r="E16" s="15" t="n">
        <v>10404</v>
      </c>
      <c r="F16" s="15" t="n">
        <v>11634</v>
      </c>
    </row>
    <row r="17" s="19" customFormat="true" ht="16.5" hidden="false" customHeight="true" outlineLevel="0" collapsed="false">
      <c r="A17" s="24" t="s">
        <v>21</v>
      </c>
      <c r="B17" s="24"/>
      <c r="C17" s="20"/>
      <c r="D17" s="14"/>
      <c r="E17" s="21"/>
      <c r="F17" s="21"/>
    </row>
    <row r="18" s="19" customFormat="true" ht="16.5" hidden="false" customHeight="true" outlineLevel="0" collapsed="false">
      <c r="A18" s="25" t="s">
        <v>22</v>
      </c>
      <c r="B18" s="13" t="n">
        <f aca="false">SUM(C18:F18)/4</f>
        <v>11599</v>
      </c>
      <c r="C18" s="14" t="n">
        <v>9732</v>
      </c>
      <c r="D18" s="14" t="n">
        <v>13889</v>
      </c>
      <c r="E18" s="15" t="n">
        <v>11520</v>
      </c>
      <c r="F18" s="15" t="n">
        <v>11255</v>
      </c>
    </row>
    <row r="19" s="19" customFormat="true" ht="16.5" hidden="false" customHeight="true" outlineLevel="0" collapsed="false">
      <c r="A19" s="24" t="s">
        <v>23</v>
      </c>
      <c r="B19" s="13" t="n">
        <f aca="false">SUM(C19:F19)/4</f>
        <v>8583.25</v>
      </c>
      <c r="C19" s="14" t="n">
        <v>7771</v>
      </c>
      <c r="D19" s="14" t="n">
        <v>9421</v>
      </c>
      <c r="E19" s="15" t="n">
        <v>8234</v>
      </c>
      <c r="F19" s="15" t="n">
        <v>8907</v>
      </c>
    </row>
    <row r="20" s="19" customFormat="true" ht="16.5" hidden="false" customHeight="true" outlineLevel="0" collapsed="false">
      <c r="A20" s="24" t="s">
        <v>24</v>
      </c>
      <c r="B20" s="13" t="n">
        <f aca="false">SUM(C20:F20)/4</f>
        <v>4707</v>
      </c>
      <c r="C20" s="14" t="n">
        <v>2175</v>
      </c>
      <c r="D20" s="14" t="n">
        <v>2565</v>
      </c>
      <c r="E20" s="15" t="n">
        <v>7320</v>
      </c>
      <c r="F20" s="15" t="n">
        <v>6768</v>
      </c>
    </row>
    <row r="21" s="19" customFormat="true" ht="17.25" hidden="false" customHeight="true" outlineLevel="0" collapsed="false">
      <c r="A21" s="24" t="s">
        <v>25</v>
      </c>
      <c r="B21" s="13" t="n">
        <f aca="false">SUM(C21:F21)/4</f>
        <v>7832.75</v>
      </c>
      <c r="C21" s="14" t="n">
        <v>10672</v>
      </c>
      <c r="D21" s="14" t="n">
        <v>9553</v>
      </c>
      <c r="E21" s="15" t="n">
        <v>4707</v>
      </c>
      <c r="F21" s="15" t="n">
        <v>6399</v>
      </c>
    </row>
    <row r="22" s="19" customFormat="true" ht="16.5" hidden="false" customHeight="true" outlineLevel="0" collapsed="false">
      <c r="A22" s="24" t="s">
        <v>26</v>
      </c>
      <c r="B22" s="13" t="n">
        <f aca="false">SUM(C22:F22)/4</f>
        <v>1190.5</v>
      </c>
      <c r="C22" s="14" t="n">
        <v>928</v>
      </c>
      <c r="D22" s="14" t="n">
        <v>1094</v>
      </c>
      <c r="E22" s="15" t="n">
        <v>1847</v>
      </c>
      <c r="F22" s="15" t="n">
        <v>893</v>
      </c>
    </row>
    <row r="23" s="19" customFormat="true" ht="16.5" hidden="false" customHeight="true" outlineLevel="0" collapsed="false">
      <c r="A23" s="24" t="s">
        <v>27</v>
      </c>
      <c r="B23" s="17" t="n">
        <v>0</v>
      </c>
      <c r="C23" s="17" t="n">
        <v>0</v>
      </c>
      <c r="D23" s="17" t="n">
        <v>0</v>
      </c>
      <c r="E23" s="15" t="s">
        <v>28</v>
      </c>
      <c r="F23" s="15" t="s">
        <v>28</v>
      </c>
    </row>
    <row r="24" s="19" customFormat="true" ht="16.5" hidden="false" customHeight="true" outlineLevel="0" collapsed="false">
      <c r="A24" s="24" t="s">
        <v>29</v>
      </c>
      <c r="B24" s="17" t="n">
        <v>0</v>
      </c>
      <c r="C24" s="17" t="n">
        <v>0</v>
      </c>
      <c r="D24" s="17" t="n">
        <v>0</v>
      </c>
      <c r="E24" s="15" t="s">
        <v>28</v>
      </c>
      <c r="F24" s="15" t="s">
        <v>28</v>
      </c>
    </row>
    <row r="25" s="11" customFormat="true" ht="17.25" hidden="false" customHeight="true" outlineLevel="0" collapsed="false">
      <c r="A25" s="6" t="s">
        <v>30</v>
      </c>
      <c r="B25" s="26" t="n">
        <f aca="false">SUM(C25:F25)/4</f>
        <v>204660.75</v>
      </c>
      <c r="C25" s="8" t="n">
        <v>205229</v>
      </c>
      <c r="D25" s="8" t="n">
        <v>203146</v>
      </c>
      <c r="E25" s="27" t="n">
        <v>206725</v>
      </c>
      <c r="F25" s="27" t="n">
        <v>203543</v>
      </c>
    </row>
    <row r="26" s="16" customFormat="true" ht="16.5" hidden="false" customHeight="true" outlineLevel="0" collapsed="false">
      <c r="A26" s="12" t="s">
        <v>9</v>
      </c>
      <c r="B26" s="13" t="n">
        <f aca="false">SUM(C26:F26)/4</f>
        <v>33968</v>
      </c>
      <c r="C26" s="14" t="n">
        <v>27802</v>
      </c>
      <c r="D26" s="14" t="n">
        <v>32599</v>
      </c>
      <c r="E26" s="15" t="n">
        <v>43845</v>
      </c>
      <c r="F26" s="15" t="n">
        <v>31626</v>
      </c>
    </row>
    <row r="27" s="16" customFormat="true" ht="16.5" hidden="false" customHeight="true" outlineLevel="0" collapsed="false">
      <c r="A27" s="12" t="s">
        <v>10</v>
      </c>
      <c r="B27" s="13" t="n">
        <f aca="false">SUM(C27:F27)/4</f>
        <v>653</v>
      </c>
      <c r="C27" s="14" t="n">
        <v>808</v>
      </c>
      <c r="D27" s="14" t="n">
        <v>113</v>
      </c>
      <c r="E27" s="15" t="n">
        <v>94</v>
      </c>
      <c r="F27" s="15" t="n">
        <v>1597</v>
      </c>
    </row>
    <row r="28" s="16" customFormat="true" ht="16.5" hidden="false" customHeight="true" outlineLevel="0" collapsed="false">
      <c r="A28" s="12" t="s">
        <v>11</v>
      </c>
      <c r="B28" s="13" t="n">
        <f aca="false">SUM(C28:F28)/4</f>
        <v>36.75</v>
      </c>
      <c r="C28" s="17" t="n">
        <v>0</v>
      </c>
      <c r="D28" s="17" t="n">
        <v>0</v>
      </c>
      <c r="E28" s="17" t="n">
        <v>0</v>
      </c>
      <c r="F28" s="18" t="n">
        <v>147</v>
      </c>
    </row>
    <row r="29" s="16" customFormat="true" ht="16.5" hidden="false" customHeight="true" outlineLevel="0" collapsed="false">
      <c r="A29" s="12" t="s">
        <v>12</v>
      </c>
      <c r="B29" s="13" t="n">
        <f aca="false">SUM(C29:F29)/4</f>
        <v>74158.75</v>
      </c>
      <c r="C29" s="15" t="n">
        <v>74375</v>
      </c>
      <c r="D29" s="15" t="n">
        <v>80123</v>
      </c>
      <c r="E29" s="15" t="n">
        <v>67039</v>
      </c>
      <c r="F29" s="15" t="n">
        <v>75098</v>
      </c>
    </row>
    <row r="30" s="16" customFormat="true" ht="16.5" hidden="false" customHeight="true" outlineLevel="0" collapsed="false">
      <c r="A30" s="12" t="s">
        <v>13</v>
      </c>
      <c r="B30" s="13" t="n">
        <f aca="false">SUM(C30:F30)/4</f>
        <v>800.25</v>
      </c>
      <c r="C30" s="15" t="n">
        <v>1005</v>
      </c>
      <c r="D30" s="15" t="n">
        <v>1232</v>
      </c>
      <c r="E30" s="15" t="n">
        <v>738</v>
      </c>
      <c r="F30" s="15" t="n">
        <v>226</v>
      </c>
    </row>
    <row r="31" s="19" customFormat="true" ht="16.5" hidden="false" customHeight="true" outlineLevel="0" collapsed="false">
      <c r="A31" s="12" t="s">
        <v>14</v>
      </c>
      <c r="B31" s="13" t="n">
        <f aca="false">SUM(C31:F31)/4</f>
        <v>21598.25</v>
      </c>
      <c r="C31" s="15" t="n">
        <v>22089</v>
      </c>
      <c r="D31" s="15" t="n">
        <v>19515</v>
      </c>
      <c r="E31" s="15" t="n">
        <v>22408</v>
      </c>
      <c r="F31" s="15" t="n">
        <v>22381</v>
      </c>
    </row>
    <row r="32" s="19" customFormat="true" ht="16.5" hidden="false" customHeight="true" outlineLevel="0" collapsed="false">
      <c r="A32" s="12" t="s">
        <v>15</v>
      </c>
      <c r="B32" s="12"/>
      <c r="C32" s="20"/>
      <c r="D32" s="15"/>
      <c r="E32" s="21"/>
      <c r="F32" s="21"/>
    </row>
    <row r="33" s="19" customFormat="true" ht="16.5" hidden="false" customHeight="true" outlineLevel="0" collapsed="false">
      <c r="A33" s="22" t="s">
        <v>16</v>
      </c>
      <c r="B33" s="13" t="n">
        <f aca="false">SUM(C33:F33)/4</f>
        <v>26430</v>
      </c>
      <c r="C33" s="15" t="n">
        <v>28017</v>
      </c>
      <c r="D33" s="15" t="n">
        <v>25165</v>
      </c>
      <c r="E33" s="15" t="n">
        <v>28192</v>
      </c>
      <c r="F33" s="15" t="n">
        <v>24346</v>
      </c>
    </row>
    <row r="34" s="23" customFormat="true" ht="16.5" hidden="false" customHeight="true" outlineLevel="0" collapsed="false">
      <c r="A34" s="12" t="s">
        <v>17</v>
      </c>
      <c r="B34" s="13" t="n">
        <f aca="false">SUM(C34:F34)/4</f>
        <v>11032.5</v>
      </c>
      <c r="C34" s="15" t="n">
        <v>12713</v>
      </c>
      <c r="D34" s="15" t="n">
        <v>9819</v>
      </c>
      <c r="E34" s="15" t="n">
        <v>11419</v>
      </c>
      <c r="F34" s="15" t="n">
        <v>10179</v>
      </c>
    </row>
    <row r="35" s="19" customFormat="true" ht="16.5" hidden="false" customHeight="true" outlineLevel="0" collapsed="false">
      <c r="A35" s="24" t="s">
        <v>18</v>
      </c>
      <c r="B35" s="13" t="n">
        <f aca="false">SUM(C35:F35)/4</f>
        <v>13045</v>
      </c>
      <c r="C35" s="15" t="n">
        <v>15354</v>
      </c>
      <c r="D35" s="15" t="n">
        <v>10999</v>
      </c>
      <c r="E35" s="15" t="n">
        <v>10951</v>
      </c>
      <c r="F35" s="15" t="n">
        <v>14876</v>
      </c>
    </row>
    <row r="36" s="19" customFormat="true" ht="16.5" hidden="false" customHeight="true" outlineLevel="0" collapsed="false">
      <c r="A36" s="24" t="s">
        <v>19</v>
      </c>
      <c r="B36" s="13" t="n">
        <f aca="false">SUM(C36:F36)/4</f>
        <v>866.75</v>
      </c>
      <c r="C36" s="14" t="n">
        <v>916</v>
      </c>
      <c r="D36" s="14" t="n">
        <v>987</v>
      </c>
      <c r="E36" s="15" t="n">
        <v>559</v>
      </c>
      <c r="F36" s="15" t="n">
        <v>1005</v>
      </c>
    </row>
    <row r="37" s="19" customFormat="true" ht="16.5" hidden="false" customHeight="true" outlineLevel="0" collapsed="false">
      <c r="A37" s="24" t="s">
        <v>20</v>
      </c>
      <c r="B37" s="13" t="n">
        <f aca="false">SUM(C37:F37)/4</f>
        <v>6655</v>
      </c>
      <c r="C37" s="14" t="n">
        <v>8910</v>
      </c>
      <c r="D37" s="14" t="n">
        <v>5370</v>
      </c>
      <c r="E37" s="15" t="n">
        <v>5736</v>
      </c>
      <c r="F37" s="15" t="n">
        <v>6604</v>
      </c>
    </row>
    <row r="38" s="19" customFormat="true" ht="16.5" hidden="false" customHeight="true" outlineLevel="0" collapsed="false">
      <c r="A38" s="24" t="s">
        <v>21</v>
      </c>
      <c r="B38" s="24"/>
      <c r="C38" s="21" t="s">
        <v>31</v>
      </c>
      <c r="D38" s="21"/>
      <c r="E38" s="21"/>
      <c r="F38" s="21"/>
    </row>
    <row r="39" s="19" customFormat="true" ht="16.5" hidden="false" customHeight="true" outlineLevel="0" collapsed="false">
      <c r="A39" s="25" t="s">
        <v>22</v>
      </c>
      <c r="B39" s="13" t="n">
        <f aca="false">SUM(C39:F39)/4</f>
        <v>8185.25</v>
      </c>
      <c r="C39" s="14" t="n">
        <v>6091</v>
      </c>
      <c r="D39" s="14" t="n">
        <v>9432</v>
      </c>
      <c r="E39" s="15" t="n">
        <v>8444</v>
      </c>
      <c r="F39" s="15" t="n">
        <v>8774</v>
      </c>
    </row>
    <row r="40" s="19" customFormat="true" ht="16.5" hidden="false" customHeight="true" outlineLevel="0" collapsed="false">
      <c r="A40" s="24" t="s">
        <v>23</v>
      </c>
      <c r="B40" s="13" t="n">
        <f aca="false">SUM(C40:F40)/4</f>
        <v>3154.75</v>
      </c>
      <c r="C40" s="14" t="n">
        <v>3243</v>
      </c>
      <c r="D40" s="14" t="n">
        <v>3249</v>
      </c>
      <c r="E40" s="15" t="n">
        <v>3132</v>
      </c>
      <c r="F40" s="15" t="n">
        <v>2995</v>
      </c>
    </row>
    <row r="41" s="19" customFormat="true" ht="16.5" hidden="false" customHeight="true" outlineLevel="0" collapsed="false">
      <c r="A41" s="24" t="s">
        <v>24</v>
      </c>
      <c r="B41" s="13" t="n">
        <f aca="false">SUM(C41:F41)/4</f>
        <v>1171.75</v>
      </c>
      <c r="C41" s="14" t="n">
        <v>425</v>
      </c>
      <c r="D41" s="14" t="n">
        <v>66</v>
      </c>
      <c r="E41" s="15" t="n">
        <v>2082</v>
      </c>
      <c r="F41" s="15" t="n">
        <v>2114</v>
      </c>
    </row>
    <row r="42" s="19" customFormat="true" ht="17.25" hidden="false" customHeight="true" outlineLevel="0" collapsed="false">
      <c r="A42" s="24" t="s">
        <v>25</v>
      </c>
      <c r="B42" s="13" t="n">
        <f aca="false">SUM(C42:F42)/4</f>
        <v>2558</v>
      </c>
      <c r="C42" s="14" t="n">
        <v>3483</v>
      </c>
      <c r="D42" s="14" t="n">
        <v>3597</v>
      </c>
      <c r="E42" s="15" t="n">
        <v>1721</v>
      </c>
      <c r="F42" s="15" t="n">
        <v>1431</v>
      </c>
    </row>
    <row r="43" s="19" customFormat="true" ht="16.5" hidden="false" customHeight="true" outlineLevel="0" collapsed="false">
      <c r="A43" s="24" t="s">
        <v>26</v>
      </c>
      <c r="B43" s="13" t="n">
        <f aca="false">SUM(C43:F43)/4</f>
        <v>346.5</v>
      </c>
      <c r="C43" s="17" t="n">
        <v>0</v>
      </c>
      <c r="D43" s="28" t="n">
        <v>879</v>
      </c>
      <c r="E43" s="15" t="n">
        <v>363</v>
      </c>
      <c r="F43" s="15" t="n">
        <v>144</v>
      </c>
    </row>
    <row r="44" s="19" customFormat="true" ht="16.5" hidden="false" customHeight="true" outlineLevel="0" collapsed="false">
      <c r="A44" s="24" t="s">
        <v>27</v>
      </c>
      <c r="B44" s="17" t="n">
        <v>0</v>
      </c>
      <c r="C44" s="17" t="n">
        <v>0</v>
      </c>
      <c r="D44" s="17" t="n">
        <v>0</v>
      </c>
      <c r="E44" s="15" t="s">
        <v>28</v>
      </c>
      <c r="F44" s="15" t="s">
        <v>28</v>
      </c>
    </row>
    <row r="45" s="19" customFormat="true" ht="16.5" hidden="false" customHeight="true" outlineLevel="0" collapsed="false">
      <c r="A45" s="24" t="s">
        <v>29</v>
      </c>
      <c r="B45" s="17" t="n">
        <v>0</v>
      </c>
      <c r="C45" s="17" t="n">
        <v>0</v>
      </c>
      <c r="D45" s="17" t="n">
        <v>0</v>
      </c>
      <c r="E45" s="15" t="s">
        <v>28</v>
      </c>
      <c r="F45" s="15" t="s">
        <v>28</v>
      </c>
    </row>
    <row r="46" s="11" customFormat="true" ht="17.25" hidden="false" customHeight="true" outlineLevel="0" collapsed="false">
      <c r="A46" s="6" t="s">
        <v>32</v>
      </c>
      <c r="B46" s="26" t="n">
        <f aca="false">SUM(C46:F46)/4</f>
        <v>199242.5</v>
      </c>
      <c r="C46" s="8" t="n">
        <v>198277</v>
      </c>
      <c r="D46" s="8" t="n">
        <v>193852</v>
      </c>
      <c r="E46" s="27" t="n">
        <v>202823</v>
      </c>
      <c r="F46" s="27" t="n">
        <v>202018</v>
      </c>
    </row>
    <row r="47" s="16" customFormat="true" ht="16.5" hidden="false" customHeight="true" outlineLevel="0" collapsed="false">
      <c r="A47" s="12" t="s">
        <v>9</v>
      </c>
      <c r="B47" s="13" t="n">
        <f aca="false">SUM(C47:F47)/4</f>
        <v>23281.5</v>
      </c>
      <c r="C47" s="14" t="n">
        <v>22766</v>
      </c>
      <c r="D47" s="14" t="n">
        <v>21887</v>
      </c>
      <c r="E47" s="15" t="n">
        <v>25357</v>
      </c>
      <c r="F47" s="15" t="n">
        <v>23116</v>
      </c>
    </row>
    <row r="48" s="16" customFormat="true" ht="16.5" hidden="false" customHeight="true" outlineLevel="0" collapsed="false">
      <c r="A48" s="12" t="s">
        <v>10</v>
      </c>
      <c r="B48" s="13" t="n">
        <f aca="false">SUM(C48:F48)/4</f>
        <v>536</v>
      </c>
      <c r="C48" s="29" t="n">
        <v>905</v>
      </c>
      <c r="D48" s="28" t="s">
        <v>33</v>
      </c>
      <c r="E48" s="15" t="n">
        <v>871</v>
      </c>
      <c r="F48" s="15" t="n">
        <v>368</v>
      </c>
    </row>
    <row r="49" s="16" customFormat="true" ht="16.5" hidden="false" customHeight="true" outlineLevel="0" collapsed="false">
      <c r="A49" s="12" t="s">
        <v>11</v>
      </c>
      <c r="B49" s="13" t="n">
        <f aca="false">SUM(C49:F49)/4</f>
        <v>37.75</v>
      </c>
      <c r="C49" s="17" t="n">
        <v>0</v>
      </c>
      <c r="D49" s="17" t="n">
        <v>0</v>
      </c>
      <c r="E49" s="17" t="n">
        <v>0</v>
      </c>
      <c r="F49" s="18" t="n">
        <v>151</v>
      </c>
    </row>
    <row r="50" s="16" customFormat="true" ht="16.5" hidden="false" customHeight="true" outlineLevel="0" collapsed="false">
      <c r="A50" s="12" t="s">
        <v>12</v>
      </c>
      <c r="B50" s="13" t="n">
        <f aca="false">SUM(C50:F50)/4</f>
        <v>93169.25</v>
      </c>
      <c r="C50" s="14" t="n">
        <v>93476</v>
      </c>
      <c r="D50" s="14" t="n">
        <v>91592</v>
      </c>
      <c r="E50" s="15" t="n">
        <v>89329</v>
      </c>
      <c r="F50" s="15" t="n">
        <v>98280</v>
      </c>
    </row>
    <row r="51" s="16" customFormat="true" ht="16.5" hidden="false" customHeight="true" outlineLevel="0" collapsed="false">
      <c r="A51" s="12" t="s">
        <v>13</v>
      </c>
      <c r="B51" s="13" t="n">
        <f aca="false">SUM(C51:F51)/4</f>
        <v>108</v>
      </c>
      <c r="C51" s="17" t="n">
        <v>0</v>
      </c>
      <c r="D51" s="14" t="n">
        <v>66</v>
      </c>
      <c r="E51" s="15" t="n">
        <v>212</v>
      </c>
      <c r="F51" s="15" t="n">
        <v>154</v>
      </c>
    </row>
    <row r="52" s="19" customFormat="true" ht="16.5" hidden="false" customHeight="true" outlineLevel="0" collapsed="false">
      <c r="A52" s="12" t="s">
        <v>14</v>
      </c>
      <c r="B52" s="13" t="n">
        <f aca="false">SUM(C52:F52)/4</f>
        <v>4373.5</v>
      </c>
      <c r="C52" s="14" t="n">
        <v>4992</v>
      </c>
      <c r="D52" s="14" t="n">
        <v>3706</v>
      </c>
      <c r="E52" s="15" t="n">
        <v>4196</v>
      </c>
      <c r="F52" s="15" t="n">
        <v>4600</v>
      </c>
    </row>
    <row r="53" s="19" customFormat="true" ht="16.5" hidden="false" customHeight="true" outlineLevel="0" collapsed="false">
      <c r="A53" s="12" t="s">
        <v>15</v>
      </c>
      <c r="B53" s="12"/>
      <c r="C53" s="20"/>
      <c r="D53" s="14" t="s">
        <v>31</v>
      </c>
      <c r="E53" s="21"/>
      <c r="F53" s="21"/>
    </row>
    <row r="54" s="19" customFormat="true" ht="16.5" hidden="false" customHeight="true" outlineLevel="0" collapsed="false">
      <c r="A54" s="22" t="s">
        <v>16</v>
      </c>
      <c r="B54" s="13" t="n">
        <f aca="false">SUM(C54:F54)/4</f>
        <v>31202.75</v>
      </c>
      <c r="C54" s="14" t="n">
        <v>31031</v>
      </c>
      <c r="D54" s="14" t="n">
        <v>30817</v>
      </c>
      <c r="E54" s="15" t="n">
        <v>34552</v>
      </c>
      <c r="F54" s="15" t="n">
        <v>28411</v>
      </c>
    </row>
    <row r="55" s="23" customFormat="true" ht="16.5" hidden="false" customHeight="true" outlineLevel="0" collapsed="false">
      <c r="A55" s="12" t="s">
        <v>17</v>
      </c>
      <c r="B55" s="13" t="n">
        <f aca="false">SUM(C55:F55)/4</f>
        <v>20111.75</v>
      </c>
      <c r="C55" s="14" t="n">
        <v>18068</v>
      </c>
      <c r="D55" s="14" t="n">
        <v>18294</v>
      </c>
      <c r="E55" s="15" t="n">
        <v>23553</v>
      </c>
      <c r="F55" s="15" t="n">
        <v>20532</v>
      </c>
    </row>
    <row r="56" s="19" customFormat="true" ht="16.5" hidden="false" customHeight="true" outlineLevel="0" collapsed="false">
      <c r="A56" s="24" t="s">
        <v>18</v>
      </c>
      <c r="B56" s="13" t="n">
        <f aca="false">SUM(C56:F56)/4</f>
        <v>2027</v>
      </c>
      <c r="C56" s="14" t="n">
        <v>3001</v>
      </c>
      <c r="D56" s="14" t="n">
        <v>2379</v>
      </c>
      <c r="E56" s="15" t="n">
        <v>1172</v>
      </c>
      <c r="F56" s="15" t="n">
        <v>1556</v>
      </c>
    </row>
    <row r="57" s="19" customFormat="true" ht="16.5" hidden="false" customHeight="true" outlineLevel="0" collapsed="false">
      <c r="A57" s="24" t="s">
        <v>19</v>
      </c>
      <c r="B57" s="13" t="n">
        <f aca="false">SUM(C57:F57)/4</f>
        <v>1119.5</v>
      </c>
      <c r="C57" s="14" t="n">
        <v>925</v>
      </c>
      <c r="D57" s="14" t="n">
        <v>1469</v>
      </c>
      <c r="E57" s="15" t="n">
        <v>1028</v>
      </c>
      <c r="F57" s="15" t="n">
        <v>1056</v>
      </c>
    </row>
    <row r="58" s="19" customFormat="true" ht="16.5" hidden="false" customHeight="true" outlineLevel="0" collapsed="false">
      <c r="A58" s="24" t="s">
        <v>20</v>
      </c>
      <c r="B58" s="13" t="n">
        <f aca="false">SUM(C58:F58)/4</f>
        <v>4779.5</v>
      </c>
      <c r="C58" s="14" t="n">
        <v>5077</v>
      </c>
      <c r="D58" s="14" t="n">
        <v>4343</v>
      </c>
      <c r="E58" s="15" t="n">
        <v>4668</v>
      </c>
      <c r="F58" s="15" t="n">
        <v>5030</v>
      </c>
    </row>
    <row r="59" s="19" customFormat="true" ht="16.5" hidden="false" customHeight="true" outlineLevel="0" collapsed="false">
      <c r="A59" s="24" t="s">
        <v>21</v>
      </c>
      <c r="B59" s="24"/>
      <c r="C59" s="24"/>
      <c r="D59" s="24"/>
      <c r="E59" s="21"/>
      <c r="F59" s="20"/>
    </row>
    <row r="60" s="19" customFormat="true" ht="16.5" hidden="false" customHeight="true" outlineLevel="0" collapsed="false">
      <c r="A60" s="25" t="s">
        <v>22</v>
      </c>
      <c r="B60" s="13" t="n">
        <f aca="false">SUM(C60:F60)/4</f>
        <v>3413.75</v>
      </c>
      <c r="C60" s="14" t="n">
        <v>3641</v>
      </c>
      <c r="D60" s="14" t="n">
        <v>4457</v>
      </c>
      <c r="E60" s="15" t="n">
        <v>3076</v>
      </c>
      <c r="F60" s="15" t="n">
        <v>2481</v>
      </c>
    </row>
    <row r="61" s="19" customFormat="true" ht="16.5" hidden="false" customHeight="true" outlineLevel="0" collapsed="false">
      <c r="A61" s="24" t="s">
        <v>23</v>
      </c>
      <c r="B61" s="13" t="n">
        <f aca="false">SUM(C61:F61)/4</f>
        <v>5428.5</v>
      </c>
      <c r="C61" s="14" t="n">
        <v>4528</v>
      </c>
      <c r="D61" s="14" t="n">
        <v>6172</v>
      </c>
      <c r="E61" s="15" t="n">
        <v>5102</v>
      </c>
      <c r="F61" s="15" t="n">
        <v>5912</v>
      </c>
    </row>
    <row r="62" s="19" customFormat="true" ht="16.5" hidden="false" customHeight="true" outlineLevel="0" collapsed="false">
      <c r="A62" s="24" t="s">
        <v>24</v>
      </c>
      <c r="B62" s="13" t="n">
        <f aca="false">SUM(C62:F62)/4</f>
        <v>3535.5</v>
      </c>
      <c r="C62" s="14" t="n">
        <v>1750</v>
      </c>
      <c r="D62" s="14" t="n">
        <v>2500</v>
      </c>
      <c r="E62" s="15" t="n">
        <v>5238</v>
      </c>
      <c r="F62" s="15" t="n">
        <v>4654</v>
      </c>
    </row>
    <row r="63" s="19" customFormat="true" ht="17.25" hidden="false" customHeight="true" outlineLevel="0" collapsed="false">
      <c r="A63" s="24" t="s">
        <v>25</v>
      </c>
      <c r="B63" s="13" t="n">
        <f aca="false">SUM(C63:F63)/4</f>
        <v>5274.75</v>
      </c>
      <c r="C63" s="14" t="n">
        <v>7189</v>
      </c>
      <c r="D63" s="14" t="n">
        <v>5956</v>
      </c>
      <c r="E63" s="15" t="n">
        <v>2986</v>
      </c>
      <c r="F63" s="15" t="n">
        <v>4968</v>
      </c>
    </row>
    <row r="64" s="19" customFormat="true" ht="16.5" hidden="false" customHeight="true" outlineLevel="0" collapsed="false">
      <c r="A64" s="24" t="s">
        <v>26</v>
      </c>
      <c r="B64" s="13" t="n">
        <f aca="false">SUM(C64:F64)/4</f>
        <v>843.75</v>
      </c>
      <c r="C64" s="14" t="n">
        <v>928</v>
      </c>
      <c r="D64" s="14" t="n">
        <v>215</v>
      </c>
      <c r="E64" s="15" t="n">
        <v>1483</v>
      </c>
      <c r="F64" s="15" t="n">
        <v>749</v>
      </c>
    </row>
    <row r="65" s="19" customFormat="true" ht="16.5" hidden="false" customHeight="true" outlineLevel="0" collapsed="false">
      <c r="A65" s="24" t="s">
        <v>27</v>
      </c>
      <c r="B65" s="17" t="n">
        <v>0</v>
      </c>
      <c r="C65" s="17" t="n">
        <v>0</v>
      </c>
      <c r="D65" s="17" t="n">
        <v>0</v>
      </c>
      <c r="E65" s="15" t="s">
        <v>28</v>
      </c>
      <c r="F65" s="15" t="s">
        <v>28</v>
      </c>
    </row>
    <row r="66" s="19" customFormat="true" ht="16.5" hidden="false" customHeight="true" outlineLevel="0" collapsed="false">
      <c r="A66" s="30" t="s">
        <v>29</v>
      </c>
      <c r="B66" s="31" t="n">
        <v>0</v>
      </c>
      <c r="C66" s="31" t="n">
        <v>0</v>
      </c>
      <c r="D66" s="31" t="n">
        <v>0</v>
      </c>
      <c r="E66" s="32" t="s">
        <v>28</v>
      </c>
      <c r="F66" s="32" t="s">
        <v>28</v>
      </c>
    </row>
    <row r="67" s="35" customFormat="true" ht="11.25" hidden="false" customHeight="true" outlineLevel="0" collapsed="false">
      <c r="A67" s="33"/>
      <c r="B67" s="34"/>
      <c r="C67" s="34"/>
      <c r="D67" s="34"/>
      <c r="E67" s="34"/>
      <c r="F67" s="34"/>
    </row>
    <row r="68" s="36" customFormat="true" ht="20.25" hidden="false" customHeight="true" outlineLevel="0" collapsed="false">
      <c r="A68" s="36" t="s">
        <v>34</v>
      </c>
    </row>
    <row r="69" s="36" customFormat="true" ht="20.25" hidden="false" customHeight="true" outlineLevel="0" collapsed="false">
      <c r="A69" s="36" t="s">
        <v>35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1.10208333333333" right="0.39375" top="0.179861111111111" bottom="0.179861111111111" header="0.511811023622047" footer="0.511811023622047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3T03:46:58Z</cp:lastPrinted>
  <dcterms:modified xsi:type="dcterms:W3CDTF">2008-03-13T03:47:00Z</dcterms:modified>
  <cp:revision>0</cp:revision>
  <dc:subject/>
  <dc:title/>
</cp:coreProperties>
</file>