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8" activeCellId="0" sqref="D28:D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14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/>
      <c r="B2" s="1"/>
      <c r="C2" s="1"/>
      <c r="D2" s="1"/>
    </row>
    <row r="3" s="3" customFormat="true" ht="1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 t="s">
        <v>5</v>
      </c>
      <c r="C4" s="8"/>
      <c r="D4" s="9"/>
    </row>
    <row r="5" s="12" customFormat="true" ht="17.25" hidden="false" customHeight="true" outlineLevel="0" collapsed="false">
      <c r="A5" s="10" t="s">
        <v>6</v>
      </c>
      <c r="B5" s="11" t="n">
        <f aca="false">C5+D5</f>
        <v>505453</v>
      </c>
      <c r="C5" s="11" t="n">
        <f aca="false">C7+C8+C9+C10+C11+C12+C13+C15+C16+C17+C18+C19+C21+C22+C23+C24+C25+C26</f>
        <v>257457</v>
      </c>
      <c r="D5" s="11" t="n">
        <f aca="false">D7+D8+D9+D10+D11+D12+D13+D15+D16+D17+D18+D19+D21+D22+D23+D24+D25+D26</f>
        <v>247996</v>
      </c>
    </row>
    <row r="6" s="12" customFormat="true" ht="8.25" hidden="false" customHeight="true" outlineLevel="0" collapsed="false">
      <c r="A6" s="10"/>
      <c r="B6" s="11"/>
      <c r="C6" s="11"/>
      <c r="D6" s="11"/>
    </row>
    <row r="7" s="15" customFormat="true" ht="16.35" hidden="false" customHeight="true" outlineLevel="0" collapsed="false">
      <c r="A7" s="13" t="s">
        <v>7</v>
      </c>
      <c r="B7" s="14" t="n">
        <f aca="false">C7+D7</f>
        <v>164007</v>
      </c>
      <c r="C7" s="14" t="n">
        <v>84591</v>
      </c>
      <c r="D7" s="14" t="n">
        <v>79416</v>
      </c>
    </row>
    <row r="8" s="15" customFormat="true" ht="16.35" hidden="false" customHeight="true" outlineLevel="0" collapsed="false">
      <c r="A8" s="13" t="s">
        <v>8</v>
      </c>
      <c r="B8" s="14" t="n">
        <f aca="false">C8+D8</f>
        <v>2167</v>
      </c>
      <c r="C8" s="14" t="n">
        <v>2089</v>
      </c>
      <c r="D8" s="14" t="n">
        <v>78</v>
      </c>
    </row>
    <row r="9" s="15" customFormat="true" ht="16.35" hidden="false" customHeight="true" outlineLevel="0" collapsed="false">
      <c r="A9" s="13" t="s">
        <v>9</v>
      </c>
      <c r="B9" s="14" t="n">
        <f aca="false">C9+D9</f>
        <v>2125</v>
      </c>
      <c r="C9" s="14" t="n">
        <v>2000</v>
      </c>
      <c r="D9" s="14" t="n">
        <v>125</v>
      </c>
    </row>
    <row r="10" s="15" customFormat="true" ht="16.35" hidden="false" customHeight="true" outlineLevel="0" collapsed="false">
      <c r="A10" s="13" t="s">
        <v>10</v>
      </c>
      <c r="B10" s="14" t="n">
        <f aca="false">C10+D10</f>
        <v>103596</v>
      </c>
      <c r="C10" s="14" t="n">
        <v>55404</v>
      </c>
      <c r="D10" s="14" t="n">
        <v>48192</v>
      </c>
    </row>
    <row r="11" s="15" customFormat="true" ht="16.35" hidden="false" customHeight="true" outlineLevel="0" collapsed="false">
      <c r="A11" s="13" t="s">
        <v>11</v>
      </c>
      <c r="B11" s="14" t="n">
        <f aca="false">C11+D11</f>
        <v>1362</v>
      </c>
      <c r="C11" s="14" t="n">
        <v>1201</v>
      </c>
      <c r="D11" s="14" t="n">
        <v>161</v>
      </c>
    </row>
    <row r="12" customFormat="false" ht="16.35" hidden="false" customHeight="true" outlineLevel="0" collapsed="false">
      <c r="A12" s="13" t="s">
        <v>12</v>
      </c>
      <c r="B12" s="14" t="n">
        <f aca="false">C12+D12</f>
        <v>22798</v>
      </c>
      <c r="C12" s="14" t="n">
        <v>18957</v>
      </c>
      <c r="D12" s="14" t="n">
        <v>3841</v>
      </c>
    </row>
    <row r="13" customFormat="false" ht="16.35" hidden="false" customHeight="true" outlineLevel="0" collapsed="false">
      <c r="A13" s="13" t="s">
        <v>13</v>
      </c>
      <c r="B13" s="14" t="n">
        <f aca="false">C13+D13</f>
        <v>89757</v>
      </c>
      <c r="C13" s="14" t="n">
        <v>47739</v>
      </c>
      <c r="D13" s="14" t="n">
        <v>42018</v>
      </c>
    </row>
    <row r="14" customFormat="false" ht="16.35" hidden="false" customHeight="true" outlineLevel="0" collapsed="false">
      <c r="A14" s="16" t="s">
        <v>14</v>
      </c>
      <c r="B14" s="14"/>
      <c r="C14" s="14"/>
      <c r="D14" s="14"/>
    </row>
    <row r="15" s="18" customFormat="true" ht="16.35" hidden="false" customHeight="true" outlineLevel="0" collapsed="false">
      <c r="A15" s="17" t="s">
        <v>15</v>
      </c>
      <c r="B15" s="14" t="n">
        <f aca="false">C15+D15</f>
        <v>40079</v>
      </c>
      <c r="C15" s="14" t="n">
        <v>13474</v>
      </c>
      <c r="D15" s="14" t="n">
        <v>26605</v>
      </c>
    </row>
    <row r="16" customFormat="false" ht="16.35" hidden="false" customHeight="true" outlineLevel="0" collapsed="false">
      <c r="A16" s="18" t="s">
        <v>16</v>
      </c>
      <c r="B16" s="14" t="n">
        <f aca="false">C16+D16</f>
        <v>8859</v>
      </c>
      <c r="C16" s="14" t="n">
        <v>7303</v>
      </c>
      <c r="D16" s="14" t="n">
        <v>1556</v>
      </c>
    </row>
    <row r="17" customFormat="false" ht="16.35" hidden="false" customHeight="true" outlineLevel="0" collapsed="false">
      <c r="A17" s="18" t="s">
        <v>17</v>
      </c>
      <c r="B17" s="14" t="n">
        <f aca="false">C17+D17</f>
        <v>3634</v>
      </c>
      <c r="C17" s="14" t="n">
        <v>691</v>
      </c>
      <c r="D17" s="14" t="n">
        <v>2943</v>
      </c>
    </row>
    <row r="18" customFormat="false" ht="16.35" hidden="false" customHeight="true" outlineLevel="0" collapsed="false">
      <c r="A18" s="18" t="s">
        <v>18</v>
      </c>
      <c r="B18" s="14" t="n">
        <f aca="false">C18+D18</f>
        <v>4881</v>
      </c>
      <c r="C18" s="14" t="n">
        <v>2081</v>
      </c>
      <c r="D18" s="14" t="n">
        <v>2800</v>
      </c>
    </row>
    <row r="19" customFormat="false" ht="16.35" hidden="false" customHeight="true" outlineLevel="0" collapsed="false">
      <c r="A19" s="1" t="s">
        <v>19</v>
      </c>
      <c r="B19" s="14" t="n">
        <f aca="false">C19+D19</f>
        <v>18695</v>
      </c>
      <c r="C19" s="14" t="n">
        <v>11660</v>
      </c>
      <c r="D19" s="14" t="n">
        <v>7035</v>
      </c>
    </row>
    <row r="20" customFormat="false" ht="16.35" hidden="false" customHeight="true" outlineLevel="0" collapsed="false">
      <c r="A20" s="19" t="s">
        <v>20</v>
      </c>
      <c r="B20" s="14"/>
      <c r="C20" s="14"/>
      <c r="D20" s="14"/>
    </row>
    <row r="21" customFormat="false" ht="16.35" hidden="false" customHeight="true" outlineLevel="0" collapsed="false">
      <c r="A21" s="1" t="s">
        <v>21</v>
      </c>
      <c r="B21" s="14" t="n">
        <f aca="false">C21+D21</f>
        <v>18035</v>
      </c>
      <c r="C21" s="14" t="n">
        <v>7418</v>
      </c>
      <c r="D21" s="14" t="n">
        <v>10617</v>
      </c>
    </row>
    <row r="22" customFormat="false" ht="16.35" hidden="false" customHeight="true" outlineLevel="0" collapsed="false">
      <c r="A22" s="1" t="s">
        <v>22</v>
      </c>
      <c r="B22" s="14" t="n">
        <f aca="false">C22+D22</f>
        <v>14725</v>
      </c>
      <c r="C22" s="14" t="n">
        <v>745</v>
      </c>
      <c r="D22" s="14" t="n">
        <v>13980</v>
      </c>
    </row>
    <row r="23" customFormat="false" ht="16.35" hidden="false" customHeight="true" outlineLevel="0" collapsed="false">
      <c r="A23" s="1" t="s">
        <v>23</v>
      </c>
      <c r="B23" s="14" t="n">
        <f aca="false">C23+D23</f>
        <v>8179</v>
      </c>
      <c r="C23" s="14" t="n">
        <v>1993</v>
      </c>
      <c r="D23" s="14" t="n">
        <v>6186</v>
      </c>
    </row>
    <row r="24" customFormat="false" ht="16.35" hidden="false" customHeight="true" outlineLevel="0" collapsed="false">
      <c r="A24" s="1" t="s">
        <v>24</v>
      </c>
      <c r="B24" s="14" t="n">
        <f aca="false">C24+D24</f>
        <v>2554</v>
      </c>
      <c r="C24" s="14" t="n">
        <v>111</v>
      </c>
      <c r="D24" s="14" t="n">
        <v>2443</v>
      </c>
    </row>
    <row r="25" customFormat="false" ht="16.35" hidden="false" customHeight="true" outlineLevel="0" collapsed="false">
      <c r="A25" s="1" t="s">
        <v>25</v>
      </c>
      <c r="B25" s="14" t="n">
        <v>0</v>
      </c>
      <c r="C25" s="14" t="n">
        <v>0</v>
      </c>
      <c r="D25" s="14" t="n">
        <v>0</v>
      </c>
    </row>
    <row r="26" customFormat="false" ht="16.35" hidden="false" customHeight="true" outlineLevel="0" collapsed="false">
      <c r="A26" s="18" t="s">
        <v>26</v>
      </c>
      <c r="B26" s="14" t="n">
        <f aca="false">C26+D26</f>
        <v>0</v>
      </c>
      <c r="C26" s="14" t="n">
        <v>0</v>
      </c>
      <c r="D26" s="14" t="n">
        <v>0</v>
      </c>
    </row>
    <row r="27" customFormat="false" ht="18" hidden="false" customHeight="true" outlineLevel="0" collapsed="false">
      <c r="A27" s="20"/>
      <c r="B27" s="21" t="s">
        <v>27</v>
      </c>
      <c r="C27" s="21"/>
      <c r="D27" s="22"/>
    </row>
    <row r="28" s="12" customFormat="true" ht="18" hidden="false" customHeight="true" outlineLevel="0" collapsed="false">
      <c r="A28" s="10" t="s">
        <v>6</v>
      </c>
      <c r="B28" s="23" t="n">
        <v>100</v>
      </c>
      <c r="C28" s="23" t="n">
        <v>100</v>
      </c>
      <c r="D28" s="23" t="n">
        <v>100</v>
      </c>
    </row>
    <row r="29" s="12" customFormat="true" ht="7.5" hidden="false" customHeight="true" outlineLevel="0" collapsed="false">
      <c r="A29" s="10"/>
      <c r="B29" s="23"/>
      <c r="C29" s="23"/>
      <c r="D29" s="23"/>
    </row>
    <row r="30" s="15" customFormat="true" ht="16.35" hidden="false" customHeight="true" outlineLevel="0" collapsed="false">
      <c r="A30" s="13" t="s">
        <v>7</v>
      </c>
      <c r="B30" s="24" t="n">
        <f aca="false">B7*100/B5</f>
        <v>32.4475272676193</v>
      </c>
      <c r="C30" s="24" t="n">
        <f aca="false">C7*100/C5</f>
        <v>32.8563604796141</v>
      </c>
      <c r="D30" s="24" t="n">
        <f aca="false">D7*100/D5</f>
        <v>32.0230971467282</v>
      </c>
    </row>
    <row r="31" s="15" customFormat="true" ht="16.35" hidden="false" customHeight="true" outlineLevel="0" collapsed="false">
      <c r="A31" s="13" t="s">
        <v>8</v>
      </c>
      <c r="B31" s="24" t="n">
        <f aca="false">B8*100/B5</f>
        <v>0.428724332430513</v>
      </c>
      <c r="C31" s="24" t="n">
        <f aca="false">C8*100/C5</f>
        <v>0.811397631449135</v>
      </c>
      <c r="D31" s="24" t="n">
        <f aca="false">D8*100/D5</f>
        <v>0.031452120195487</v>
      </c>
    </row>
    <row r="32" s="15" customFormat="true" ht="16.35" hidden="false" customHeight="true" outlineLevel="0" collapsed="false">
      <c r="A32" s="13" t="s">
        <v>9</v>
      </c>
      <c r="B32" s="24" t="n">
        <f aca="false">B9*100/B5</f>
        <v>0.420414954506156</v>
      </c>
      <c r="C32" s="24" t="n">
        <f aca="false">C9*100/C5</f>
        <v>0.776828751985769</v>
      </c>
      <c r="D32" s="24" t="n">
        <f aca="false">D9*100/D5</f>
        <v>0.050404038774819</v>
      </c>
    </row>
    <row r="33" s="15" customFormat="true" ht="16.35" hidden="false" customHeight="true" outlineLevel="0" collapsed="false">
      <c r="A33" s="13" t="s">
        <v>10</v>
      </c>
      <c r="B33" s="24" t="n">
        <f aca="false">B10*100/B5</f>
        <v>20.495674177421</v>
      </c>
      <c r="C33" s="24" t="n">
        <f aca="false">C10*100/C5</f>
        <v>21.5197100875098</v>
      </c>
      <c r="D33" s="24" t="n">
        <f aca="false">D10*100/D5</f>
        <v>19.4325714930886</v>
      </c>
    </row>
    <row r="34" s="15" customFormat="true" ht="16.35" hidden="false" customHeight="true" outlineLevel="0" collapsed="false">
      <c r="A34" s="13" t="s">
        <v>11</v>
      </c>
      <c r="B34" s="24" t="n">
        <f aca="false">B11*100/B5</f>
        <v>0.269461255547004</v>
      </c>
      <c r="C34" s="24" t="n">
        <f aca="false">C11*100/C5</f>
        <v>0.466485665567454</v>
      </c>
      <c r="D34" s="24" t="n">
        <f aca="false">D11*100/D5</f>
        <v>0.0649204019419668</v>
      </c>
    </row>
    <row r="35" customFormat="false" ht="16.35" hidden="false" customHeight="true" outlineLevel="0" collapsed="false">
      <c r="A35" s="13" t="s">
        <v>12</v>
      </c>
      <c r="B35" s="24" t="n">
        <f aca="false">B12*100/B5</f>
        <v>4.51040947427357</v>
      </c>
      <c r="C35" s="24" t="n">
        <f aca="false">C12*100/C5</f>
        <v>7.36317132569711</v>
      </c>
      <c r="D35" s="24" t="n">
        <v>1.6</v>
      </c>
    </row>
    <row r="36" customFormat="false" ht="16.35" hidden="false" customHeight="true" outlineLevel="0" collapsed="false">
      <c r="A36" s="13" t="s">
        <v>13</v>
      </c>
      <c r="B36" s="24" t="n">
        <f aca="false">B13*100/B5</f>
        <v>17.7577341513454</v>
      </c>
      <c r="C36" s="24" t="n">
        <f aca="false">C13*100/C5</f>
        <v>18.5425138955243</v>
      </c>
      <c r="D36" s="24" t="n">
        <v>17</v>
      </c>
    </row>
    <row r="37" customFormat="false" ht="16.35" hidden="false" customHeight="true" outlineLevel="0" collapsed="false">
      <c r="A37" s="16" t="s">
        <v>14</v>
      </c>
      <c r="B37" s="24"/>
      <c r="C37" s="24"/>
      <c r="D37" s="24"/>
    </row>
    <row r="38" s="18" customFormat="true" ht="16.35" hidden="false" customHeight="true" outlineLevel="0" collapsed="false">
      <c r="A38" s="17" t="s">
        <v>15</v>
      </c>
      <c r="B38" s="24" t="n">
        <f aca="false">B15*100/B5</f>
        <v>7.9293228054834</v>
      </c>
      <c r="C38" s="24" t="n">
        <f aca="false">C15*100/C5</f>
        <v>5.23349530212812</v>
      </c>
      <c r="D38" s="24" t="n">
        <f aca="false">D15*100/D5</f>
        <v>10.7279956128325</v>
      </c>
    </row>
    <row r="39" customFormat="false" ht="16.35" hidden="false" customHeight="true" outlineLevel="0" collapsed="false">
      <c r="A39" s="18" t="s">
        <v>16</v>
      </c>
      <c r="B39" s="24" t="n">
        <f aca="false">B16*100/B5</f>
        <v>1.75268521504472</v>
      </c>
      <c r="C39" s="24" t="n">
        <f aca="false">C16*100/C5</f>
        <v>2.83659018787603</v>
      </c>
      <c r="D39" s="24" t="n">
        <f aca="false">D16*100/D5</f>
        <v>0.627429474668946</v>
      </c>
    </row>
    <row r="40" customFormat="false" ht="16.35" hidden="false" customHeight="true" outlineLevel="0" collapsed="false">
      <c r="A40" s="18" t="s">
        <v>17</v>
      </c>
      <c r="B40" s="24" t="n">
        <f aca="false">B17*100/B5</f>
        <v>0.71895903278841</v>
      </c>
      <c r="C40" s="24" t="n">
        <f aca="false">C17*100/C5</f>
        <v>0.268394333811083</v>
      </c>
      <c r="D40" s="24" t="n">
        <f aca="false">D17*100/D5</f>
        <v>1.18671268891434</v>
      </c>
    </row>
    <row r="41" customFormat="false" ht="16.35" hidden="false" customHeight="true" outlineLevel="0" collapsed="false">
      <c r="A41" s="18" t="s">
        <v>28</v>
      </c>
      <c r="B41" s="24" t="n">
        <f aca="false">B18*100/B5</f>
        <v>0.965668420209199</v>
      </c>
      <c r="C41" s="24" t="n">
        <f aca="false">C18*100/C5</f>
        <v>0.808290316441192</v>
      </c>
      <c r="D41" s="24" t="n">
        <f aca="false">D18*100/D5</f>
        <v>1.12905046855594</v>
      </c>
    </row>
    <row r="42" customFormat="false" ht="16.35" hidden="false" customHeight="true" outlineLevel="0" collapsed="false">
      <c r="A42" s="1" t="s">
        <v>19</v>
      </c>
      <c r="B42" s="24" t="n">
        <f aca="false">B19*100/B5</f>
        <v>3.69866238799651</v>
      </c>
      <c r="C42" s="24" t="n">
        <f aca="false">C19*100/C5</f>
        <v>4.52891162407703</v>
      </c>
      <c r="D42" s="24" t="n">
        <f aca="false">D19*100/D5</f>
        <v>2.83673930224681</v>
      </c>
    </row>
    <row r="43" customFormat="false" ht="16.35" hidden="false" customHeight="true" outlineLevel="0" collapsed="false">
      <c r="A43" s="19" t="s">
        <v>20</v>
      </c>
      <c r="B43" s="24"/>
      <c r="C43" s="24"/>
      <c r="D43" s="24"/>
    </row>
    <row r="44" customFormat="false" ht="16.35" hidden="false" customHeight="true" outlineLevel="0" collapsed="false">
      <c r="A44" s="1" t="s">
        <v>21</v>
      </c>
      <c r="B44" s="24" t="n">
        <f aca="false">B21*100/B5</f>
        <v>3.56808644918519</v>
      </c>
      <c r="C44" s="24" t="n">
        <f aca="false">C21*100/C5</f>
        <v>2.88125784111522</v>
      </c>
      <c r="D44" s="24" t="n">
        <f aca="false">D21*100/D5</f>
        <v>4.28111743737802</v>
      </c>
    </row>
    <row r="45" customFormat="false" ht="16.35" hidden="false" customHeight="true" outlineLevel="0" collapsed="false">
      <c r="A45" s="1" t="s">
        <v>22</v>
      </c>
      <c r="B45" s="24" t="n">
        <f aca="false">B22*100/B5</f>
        <v>2.91322833181324</v>
      </c>
      <c r="C45" s="24" t="n">
        <f aca="false">C22*100/C5</f>
        <v>0.289368710114699</v>
      </c>
      <c r="D45" s="24" t="n">
        <f aca="false">D22*100/D5</f>
        <v>5.63718769657575</v>
      </c>
    </row>
    <row r="46" customFormat="false" ht="16.35" hidden="false" customHeight="true" outlineLevel="0" collapsed="false">
      <c r="A46" s="1" t="s">
        <v>23</v>
      </c>
      <c r="B46" s="24" t="n">
        <f aca="false">B23*100/B5</f>
        <v>1.61815242960275</v>
      </c>
      <c r="C46" s="24" t="n">
        <f aca="false">C23*100/C5</f>
        <v>0.774109851353818</v>
      </c>
      <c r="D46" s="24" t="n">
        <f aca="false">D23*100/D5</f>
        <v>2.49439507088824</v>
      </c>
    </row>
    <row r="47" customFormat="false" ht="16.35" hidden="false" customHeight="true" outlineLevel="0" collapsed="false">
      <c r="A47" s="1" t="s">
        <v>24</v>
      </c>
      <c r="B47" s="24" t="n">
        <f aca="false">B24*100/B5</f>
        <v>0.505289314733516</v>
      </c>
      <c r="C47" s="24" t="n">
        <f aca="false">C24*100/C5</f>
        <v>0.0431139957352102</v>
      </c>
      <c r="D47" s="24" t="n">
        <f aca="false">D24*100/D5</f>
        <v>0.985096533815062</v>
      </c>
    </row>
    <row r="48" customFormat="false" ht="16.35" hidden="false" customHeight="true" outlineLevel="0" collapsed="false">
      <c r="A48" s="1" t="s">
        <v>25</v>
      </c>
      <c r="B48" s="24" t="n">
        <v>0</v>
      </c>
      <c r="C48" s="24" t="n">
        <v>0</v>
      </c>
      <c r="D48" s="24" t="n">
        <v>0</v>
      </c>
    </row>
    <row r="49" customFormat="false" ht="16.35" hidden="false" customHeight="true" outlineLevel="0" collapsed="false">
      <c r="A49" s="18" t="s">
        <v>26</v>
      </c>
      <c r="B49" s="24" t="n">
        <v>0</v>
      </c>
      <c r="C49" s="24" t="n">
        <v>0</v>
      </c>
      <c r="D49" s="24" t="n">
        <v>0</v>
      </c>
    </row>
    <row r="50" customFormat="false" ht="15" hidden="false" customHeight="true" outlineLevel="0" collapsed="false">
      <c r="A50" s="25"/>
      <c r="B50" s="25"/>
      <c r="C50" s="25"/>
      <c r="D50" s="25"/>
      <c r="E50" s="18"/>
    </row>
  </sheetData>
  <mergeCells count="2">
    <mergeCell ref="B4:C4"/>
    <mergeCell ref="B27:C27"/>
  </mergeCells>
  <printOptions headings="false" gridLines="false" gridLinesSet="true" horizontalCentered="false" verticalCentered="false"/>
  <pageMargins left="1.10208333333333" right="0.865972222222222" top="0.7875" bottom="0.275694444444444" header="0.472222222222222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16 15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07:18Z</dcterms:created>
  <dc:creator>ratburi</dc:creator>
  <dc:description/>
  <dc:language>en-US</dc:language>
  <cp:lastModifiedBy>ratburi</cp:lastModifiedBy>
  <dcterms:modified xsi:type="dcterms:W3CDTF">2007-10-04T03:07:28Z</dcterms:modified>
  <cp:revision>0</cp:revision>
  <dc:subject/>
  <dc:title/>
</cp:coreProperties>
</file>