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0</t>
    </r>
  </si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)  2550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เกษตรกรรม</t>
  </si>
  <si>
    <t xml:space="preserve">การประมง</t>
  </si>
  <si>
    <t xml:space="preserve">การทำ</t>
  </si>
  <si>
    <t xml:space="preserve">การผลิต</t>
  </si>
  <si>
    <t xml:space="preserve">การไฟฟ้า</t>
  </si>
  <si>
    <t xml:space="preserve">การก่อสร้าง</t>
  </si>
  <si>
    <t xml:space="preserve">การขายส่ง</t>
  </si>
  <si>
    <t xml:space="preserve">โรงแรมและ</t>
  </si>
  <si>
    <t xml:space="preserve">การขนส่ง</t>
  </si>
  <si>
    <t xml:space="preserve">การเป็น</t>
  </si>
  <si>
    <t xml:space="preserve">อสังหาริม</t>
  </si>
  <si>
    <t xml:space="preserve">การบริหาร</t>
  </si>
  <si>
    <t xml:space="preserve">การศึกษา</t>
  </si>
  <si>
    <t xml:space="preserve">งานด้าน</t>
  </si>
  <si>
    <t xml:space="preserve">กิจการด้าน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การขายปลีก</t>
  </si>
  <si>
    <t xml:space="preserve">ภัตตาคาร</t>
  </si>
  <si>
    <t xml:space="preserve">ที่เก็บสินค้า</t>
  </si>
  <si>
    <t xml:space="preserve">ตัวกลาง</t>
  </si>
  <si>
    <t xml:space="preserve">ทรัพย์และ</t>
  </si>
  <si>
    <t xml:space="preserve">ราชการและ</t>
  </si>
  <si>
    <t xml:space="preserve">สุขภาพและ</t>
  </si>
  <si>
    <t xml:space="preserve">บริการชุมชน</t>
  </si>
  <si>
    <t xml:space="preserve">ครัวเรือน</t>
  </si>
  <si>
    <t xml:space="preserve">ระหว่าง</t>
  </si>
  <si>
    <t xml:space="preserve">ป่าไม้</t>
  </si>
  <si>
    <t xml:space="preserve">เหมืองหิน</t>
  </si>
  <si>
    <t xml:space="preserve">ประปา</t>
  </si>
  <si>
    <t xml:space="preserve">คมนาคม</t>
  </si>
  <si>
    <t xml:space="preserve">ทางการเงิน</t>
  </si>
  <si>
    <t xml:space="preserve">การให้เช่า</t>
  </si>
  <si>
    <t xml:space="preserve">ป้องกันประเทศ</t>
  </si>
  <si>
    <t xml:space="preserve">สังคมสงเคราะห์</t>
  </si>
  <si>
    <t xml:space="preserve"> สังคม</t>
  </si>
  <si>
    <t xml:space="preserve">ส่วนบุคคล</t>
  </si>
  <si>
    <t xml:space="preserve">ประเทศ</t>
  </si>
  <si>
    <t xml:space="preserve">  ปราจีนบุรี                       </t>
  </si>
  <si>
    <t xml:space="preserve">         -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โครงการสำรวจภาวะการทำงานของประชากร 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 2550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2" activeCellId="0" sqref="M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71"/>
    <col collapsed="false" customWidth="true" hidden="false" outlineLevel="0" max="3" min="2" style="2" width="12.56"/>
    <col collapsed="false" customWidth="true" hidden="false" outlineLevel="0" max="4" min="4" style="2" width="11.71"/>
    <col collapsed="false" customWidth="true" hidden="false" outlineLevel="0" max="5" min="5" style="2" width="11.42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9" min="8" style="2" width="11.71"/>
    <col collapsed="false" customWidth="true" hidden="false" outlineLevel="0" max="10" min="10" style="2" width="12.56"/>
    <col collapsed="false" customWidth="true" hidden="false" outlineLevel="0" max="11" min="11" style="2" width="13.28"/>
    <col collapsed="false" customWidth="true" hidden="false" outlineLevel="0" max="12" min="12" style="1" width="22.99"/>
    <col collapsed="false" customWidth="true" hidden="false" outlineLevel="0" max="21" min="13" style="2" width="13.71"/>
    <col collapsed="false" customWidth="false" hidden="false" outlineLevel="0" max="257" min="22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4"/>
      <c r="N1" s="4"/>
      <c r="O1" s="4"/>
      <c r="P1" s="4"/>
      <c r="Q1" s="4"/>
      <c r="R1" s="4"/>
      <c r="S1" s="4"/>
      <c r="T1" s="4"/>
      <c r="U1" s="4"/>
    </row>
    <row r="2" s="8" customFormat="true" ht="9.75" hidden="false" customHeight="true" outlineLevel="0" collapsed="false">
      <c r="A2" s="7"/>
      <c r="L2" s="7"/>
    </row>
    <row r="3" s="11" customFormat="true" ht="21" hidden="false" customHeight="false" outlineLevel="0" collapsed="false">
      <c r="A3" s="9"/>
      <c r="B3" s="9"/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9"/>
      <c r="M3" s="10" t="s">
        <v>11</v>
      </c>
      <c r="N3" s="10" t="s">
        <v>12</v>
      </c>
      <c r="O3" s="10" t="s">
        <v>13</v>
      </c>
      <c r="P3" s="10" t="s">
        <v>14</v>
      </c>
      <c r="Q3" s="10" t="s">
        <v>15</v>
      </c>
      <c r="R3" s="10" t="s">
        <v>16</v>
      </c>
      <c r="S3" s="10" t="s">
        <v>17</v>
      </c>
      <c r="T3" s="10" t="s">
        <v>18</v>
      </c>
      <c r="U3" s="10" t="s">
        <v>19</v>
      </c>
    </row>
    <row r="4" s="11" customFormat="true" ht="21" hidden="false" customHeight="false" outlineLevel="0" collapsed="false">
      <c r="A4" s="12" t="s">
        <v>20</v>
      </c>
      <c r="B4" s="12" t="s">
        <v>21</v>
      </c>
      <c r="C4" s="12" t="s">
        <v>22</v>
      </c>
      <c r="D4" s="12"/>
      <c r="E4" s="12" t="s">
        <v>23</v>
      </c>
      <c r="F4" s="12"/>
      <c r="G4" s="12" t="s">
        <v>24</v>
      </c>
      <c r="H4" s="12"/>
      <c r="I4" s="12" t="s">
        <v>25</v>
      </c>
      <c r="J4" s="12" t="s">
        <v>26</v>
      </c>
      <c r="K4" s="12" t="s">
        <v>27</v>
      </c>
      <c r="L4" s="12" t="s">
        <v>20</v>
      </c>
      <c r="M4" s="12" t="s">
        <v>28</v>
      </c>
      <c r="N4" s="12" t="s">
        <v>29</v>
      </c>
      <c r="O4" s="12" t="s">
        <v>30</v>
      </c>
      <c r="P4" s="12"/>
      <c r="Q4" s="12" t="s">
        <v>31</v>
      </c>
      <c r="R4" s="12" t="s">
        <v>32</v>
      </c>
      <c r="S4" s="12" t="s">
        <v>33</v>
      </c>
      <c r="T4" s="12" t="s">
        <v>34</v>
      </c>
      <c r="U4" s="12"/>
    </row>
    <row r="5" s="11" customFormat="true" ht="21" hidden="false" customHeight="false" outlineLevel="0" collapsed="false">
      <c r="A5" s="13"/>
      <c r="B5" s="13"/>
      <c r="C5" s="14" t="s">
        <v>35</v>
      </c>
      <c r="D5" s="13"/>
      <c r="E5" s="14" t="s">
        <v>36</v>
      </c>
      <c r="F5" s="13"/>
      <c r="G5" s="14" t="s">
        <v>37</v>
      </c>
      <c r="H5" s="13"/>
      <c r="I5" s="13"/>
      <c r="J5" s="13"/>
      <c r="K5" s="14" t="s">
        <v>38</v>
      </c>
      <c r="L5" s="13"/>
      <c r="M5" s="14" t="s">
        <v>39</v>
      </c>
      <c r="N5" s="14" t="s">
        <v>40</v>
      </c>
      <c r="O5" s="14" t="s">
        <v>41</v>
      </c>
      <c r="P5" s="13"/>
      <c r="Q5" s="14" t="s">
        <v>42</v>
      </c>
      <c r="R5" s="14" t="s">
        <v>43</v>
      </c>
      <c r="S5" s="14" t="s">
        <v>44</v>
      </c>
      <c r="T5" s="14" t="s">
        <v>45</v>
      </c>
      <c r="U5" s="13"/>
    </row>
    <row r="6" s="11" customFormat="true" ht="18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</row>
    <row r="7" s="15" customFormat="true" ht="21.95" hidden="false" customHeight="true" outlineLevel="0" collapsed="false">
      <c r="A7" s="15" t="s">
        <v>46</v>
      </c>
      <c r="B7" s="16" t="n">
        <v>226986</v>
      </c>
      <c r="C7" s="17" t="n">
        <v>59258</v>
      </c>
      <c r="D7" s="17" t="n">
        <v>4505</v>
      </c>
      <c r="E7" s="17" t="s">
        <v>47</v>
      </c>
      <c r="F7" s="17" t="n">
        <v>87300</v>
      </c>
      <c r="G7" s="17" t="n">
        <v>479</v>
      </c>
      <c r="H7" s="17" t="n">
        <v>11482</v>
      </c>
      <c r="I7" s="17" t="n">
        <v>26470</v>
      </c>
      <c r="J7" s="17" t="n">
        <v>6287</v>
      </c>
      <c r="K7" s="17" t="n">
        <v>8155</v>
      </c>
      <c r="L7" s="18" t="s">
        <v>46</v>
      </c>
      <c r="M7" s="17" t="n">
        <v>477</v>
      </c>
      <c r="N7" s="17" t="n">
        <v>6494</v>
      </c>
      <c r="O7" s="17" t="n">
        <v>4656</v>
      </c>
      <c r="P7" s="17" t="n">
        <v>2990</v>
      </c>
      <c r="Q7" s="17" t="n">
        <v>2498</v>
      </c>
      <c r="R7" s="17" t="n">
        <v>4987</v>
      </c>
      <c r="S7" s="17" t="n">
        <v>885</v>
      </c>
      <c r="T7" s="17" t="s">
        <v>47</v>
      </c>
      <c r="U7" s="17" t="n">
        <v>62</v>
      </c>
    </row>
    <row r="8" s="15" customFormat="true" ht="21.95" hidden="false" customHeight="true" outlineLevel="0" collapsed="false">
      <c r="B8" s="19" t="n">
        <v>100</v>
      </c>
      <c r="C8" s="20" t="n">
        <f aca="false">C7*100/(226986)</f>
        <v>26.1064559047695</v>
      </c>
      <c r="D8" s="20" t="n">
        <f aca="false">D7*100/(226986)</f>
        <v>1.98470390244332</v>
      </c>
      <c r="E8" s="17" t="s">
        <v>47</v>
      </c>
      <c r="F8" s="20" t="n">
        <f aca="false">F7*100/(226986)</f>
        <v>38.4605217942957</v>
      </c>
      <c r="G8" s="20" t="n">
        <f aca="false">G7*100/(226986)</f>
        <v>0.211026230692642</v>
      </c>
      <c r="H8" s="20" t="n">
        <f aca="false">H7*100/(226986)</f>
        <v>5.05846175535055</v>
      </c>
      <c r="I8" s="20" t="n">
        <f aca="false">I7*100/(226986)</f>
        <v>11.6615121637458</v>
      </c>
      <c r="J8" s="20" t="n">
        <f aca="false">J7*100/(226986)</f>
        <v>2.76977434731657</v>
      </c>
      <c r="K8" s="20" t="n">
        <f aca="false">K7*100/(226986)</f>
        <v>3.59273259143736</v>
      </c>
      <c r="M8" s="20" t="n">
        <f aca="false">M7*100/(226986)</f>
        <v>0.210145119082234</v>
      </c>
      <c r="N8" s="20" t="n">
        <f aca="false">N7*100/(226986)</f>
        <v>2.86096939899377</v>
      </c>
      <c r="O8" s="20" t="n">
        <f aca="false">O7*100/(226986)</f>
        <v>2.0512278290291</v>
      </c>
      <c r="P8" s="20" t="n">
        <f aca="false">P7*100/(226986)</f>
        <v>1.3172618575595</v>
      </c>
      <c r="Q8" s="20" t="n">
        <f aca="false">Q7*100/(226986)</f>
        <v>1.10050840139921</v>
      </c>
      <c r="R8" s="20" t="n">
        <f aca="false">R7*100/(226986)</f>
        <v>2.19705180055158</v>
      </c>
      <c r="S8" s="20" t="n">
        <f aca="false">S7*100/(226986)</f>
        <v>0.389891887605403</v>
      </c>
      <c r="T8" s="17" t="s">
        <v>47</v>
      </c>
      <c r="U8" s="20" t="n">
        <f aca="false">U7*100/(226986)</f>
        <v>0.0273144599226384</v>
      </c>
    </row>
    <row r="9" customFormat="false" ht="21" hidden="false" customHeight="false" outlineLevel="0" collapsed="false">
      <c r="A9" s="18" t="s">
        <v>48</v>
      </c>
      <c r="B9" s="16" t="n">
        <v>122551</v>
      </c>
      <c r="C9" s="17" t="n">
        <v>35280</v>
      </c>
      <c r="D9" s="17" t="n">
        <v>3542</v>
      </c>
      <c r="E9" s="17" t="s">
        <v>47</v>
      </c>
      <c r="F9" s="17" t="n">
        <v>38616</v>
      </c>
      <c r="G9" s="17" t="n">
        <v>479</v>
      </c>
      <c r="H9" s="17" t="n">
        <v>8772</v>
      </c>
      <c r="I9" s="17" t="n">
        <v>14996</v>
      </c>
      <c r="J9" s="17" t="n">
        <v>1025</v>
      </c>
      <c r="K9" s="17" t="n">
        <v>8002</v>
      </c>
      <c r="L9" s="18" t="s">
        <v>48</v>
      </c>
      <c r="M9" s="17" t="n">
        <v>325</v>
      </c>
      <c r="N9" s="17" t="n">
        <v>4241</v>
      </c>
      <c r="O9" s="17" t="n">
        <v>3615</v>
      </c>
      <c r="P9" s="17" t="n">
        <v>946</v>
      </c>
      <c r="Q9" s="17" t="n">
        <v>283</v>
      </c>
      <c r="R9" s="17" t="n">
        <v>2368</v>
      </c>
      <c r="S9" s="17" t="s">
        <v>47</v>
      </c>
      <c r="T9" s="17" t="s">
        <v>47</v>
      </c>
      <c r="U9" s="17" t="n">
        <v>62</v>
      </c>
    </row>
    <row r="10" customFormat="false" ht="21" hidden="false" customHeight="false" outlineLevel="0" collapsed="false">
      <c r="B10" s="19" t="n">
        <v>100</v>
      </c>
      <c r="C10" s="20" t="n">
        <f aca="false">C9*100/(122551)</f>
        <v>28.7880147856811</v>
      </c>
      <c r="D10" s="20" t="n">
        <f aca="false">D9*100/(122551)</f>
        <v>2.89022529395925</v>
      </c>
      <c r="E10" s="17" t="s">
        <v>47</v>
      </c>
      <c r="F10" s="20" t="n">
        <f aca="false">F9*100/(122551)</f>
        <v>31.5101467960278</v>
      </c>
      <c r="G10" s="20" t="n">
        <f aca="false">G9*100/(122551)</f>
        <v>0.390857683739831</v>
      </c>
      <c r="H10" s="20" t="n">
        <f aca="false">H9*100/(122551)</f>
        <v>7.15783632936492</v>
      </c>
      <c r="I10" s="20" t="n">
        <f aca="false">I9*100/(122551)</f>
        <v>12.2365382575418</v>
      </c>
      <c r="J10" s="20" t="n">
        <f aca="false">J9*100/(122551)</f>
        <v>0.836386483994419</v>
      </c>
      <c r="K10" s="20" t="n">
        <f aca="false">K9*100/(122551)</f>
        <v>6.52952648285204</v>
      </c>
      <c r="M10" s="20" t="n">
        <f aca="false">M9*100/(122551)</f>
        <v>0.265195714437255</v>
      </c>
      <c r="N10" s="20" t="n">
        <f aca="false">N9*100/(122551)</f>
        <v>3.46060007670276</v>
      </c>
      <c r="O10" s="20" t="n">
        <f aca="false">O9*100/(122551)</f>
        <v>2.94979233135593</v>
      </c>
      <c r="P10" s="20" t="n">
        <f aca="false">P9*100/(122551)</f>
        <v>0.771923525715825</v>
      </c>
      <c r="Q10" s="20" t="n">
        <f aca="false">Q9*100/(122551)</f>
        <v>0.230924268263825</v>
      </c>
      <c r="R10" s="20" t="n">
        <f aca="false">R9*100/(122551)</f>
        <v>1.93225677473052</v>
      </c>
      <c r="S10" s="17" t="s">
        <v>47</v>
      </c>
      <c r="T10" s="17" t="s">
        <v>47</v>
      </c>
      <c r="U10" s="20" t="n">
        <f aca="false">U9*100/(122551)</f>
        <v>0.0505911824464917</v>
      </c>
    </row>
    <row r="11" customFormat="false" ht="21" hidden="false" customHeight="false" outlineLevel="0" collapsed="false">
      <c r="A11" s="18" t="s">
        <v>49</v>
      </c>
      <c r="B11" s="16" t="n">
        <v>104435</v>
      </c>
      <c r="C11" s="17" t="n">
        <v>23978</v>
      </c>
      <c r="D11" s="17" t="n">
        <v>964</v>
      </c>
      <c r="E11" s="17" t="s">
        <v>47</v>
      </c>
      <c r="F11" s="17" t="n">
        <v>48684</v>
      </c>
      <c r="G11" s="17" t="s">
        <v>47</v>
      </c>
      <c r="H11" s="17" t="n">
        <v>2710</v>
      </c>
      <c r="I11" s="17" t="n">
        <v>11474</v>
      </c>
      <c r="J11" s="17" t="n">
        <v>5262</v>
      </c>
      <c r="K11" s="17" t="n">
        <v>153</v>
      </c>
      <c r="L11" s="18" t="s">
        <v>49</v>
      </c>
      <c r="M11" s="17" t="n">
        <v>152</v>
      </c>
      <c r="N11" s="17" t="n">
        <v>2254</v>
      </c>
      <c r="O11" s="17" t="n">
        <v>1041</v>
      </c>
      <c r="P11" s="17" t="n">
        <v>2043</v>
      </c>
      <c r="Q11" s="17" t="n">
        <v>2215</v>
      </c>
      <c r="R11" s="17" t="n">
        <v>2619</v>
      </c>
      <c r="S11" s="17" t="n">
        <v>885</v>
      </c>
      <c r="T11" s="17" t="s">
        <v>47</v>
      </c>
      <c r="U11" s="17" t="s">
        <v>47</v>
      </c>
    </row>
    <row r="12" customFormat="false" ht="21" hidden="false" customHeight="false" outlineLevel="0" collapsed="false">
      <c r="B12" s="19" t="n">
        <v>100</v>
      </c>
      <c r="C12" s="20" t="n">
        <f aca="false">C11*100/(104435)</f>
        <v>22.9597357207833</v>
      </c>
      <c r="D12" s="20" t="n">
        <f aca="false">D11*100/(104435)</f>
        <v>0.923062191793939</v>
      </c>
      <c r="E12" s="17" t="s">
        <v>47</v>
      </c>
      <c r="F12" s="20" t="n">
        <f aca="false">F11*100/(104435)</f>
        <v>46.6165557523819</v>
      </c>
      <c r="G12" s="17" t="s">
        <v>47</v>
      </c>
      <c r="H12" s="20" t="n">
        <f aca="false">H11*100/(104435)</f>
        <v>2.59491549767798</v>
      </c>
      <c r="I12" s="20" t="n">
        <f aca="false">I11*100/(104435)</f>
        <v>10.9867381624934</v>
      </c>
      <c r="J12" s="20" t="n">
        <f aca="false">J11*100/(104435)</f>
        <v>5.03854071910758</v>
      </c>
      <c r="K12" s="20" t="n">
        <f aca="false">K11*100/(104435)</f>
        <v>0.146502609278499</v>
      </c>
      <c r="M12" s="20" t="n">
        <f aca="false">M11*100/(104435)</f>
        <v>0.145545075884521</v>
      </c>
      <c r="N12" s="20" t="n">
        <f aca="false">N11*100/(104435)</f>
        <v>2.15828027002442</v>
      </c>
      <c r="O12" s="20" t="n">
        <f aca="false">O11*100/(104435)</f>
        <v>0.996792263130177</v>
      </c>
      <c r="P12" s="20" t="n">
        <f aca="false">P11*100/(104435)</f>
        <v>1.95624072389525</v>
      </c>
      <c r="Q12" s="20" t="n">
        <f aca="false">Q11*100/(104435)</f>
        <v>2.12093646765931</v>
      </c>
      <c r="R12" s="20" t="n">
        <f aca="false">R11*100/(104435)</f>
        <v>2.50777995882606</v>
      </c>
      <c r="S12" s="20" t="n">
        <f aca="false">S11*100/(104435)</f>
        <v>0.847417053669747</v>
      </c>
      <c r="T12" s="17" t="s">
        <v>47</v>
      </c>
      <c r="U12" s="17" t="s">
        <v>47</v>
      </c>
    </row>
    <row r="13" customFormat="false" ht="21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1"/>
      <c r="M13" s="22"/>
      <c r="N13" s="22"/>
      <c r="O13" s="22"/>
      <c r="P13" s="22"/>
      <c r="Q13" s="22"/>
      <c r="R13" s="22"/>
      <c r="S13" s="22"/>
      <c r="T13" s="22"/>
      <c r="U13" s="22"/>
    </row>
    <row r="15" customFormat="false" ht="21" hidden="false" customHeight="false" outlineLevel="0" collapsed="false">
      <c r="A15" s="23" t="s">
        <v>50</v>
      </c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 </cp:lastModifiedBy>
  <cp:lastPrinted>2007-01-28T02:59:32Z</cp:lastPrinted>
  <dcterms:modified xsi:type="dcterms:W3CDTF">2009-05-07T04:03:34Z</dcterms:modified>
  <cp:revision>0</cp:revision>
  <dc:subject/>
  <dc:title/>
</cp:coreProperties>
</file>