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Titles" vbProcedure="false">'T-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2"/>
        <rFont val="AngsanaUPC"/>
        <family val="1"/>
        <charset val="222"/>
      </rPr>
      <t xml:space="preserve"> 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 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UPC"/>
        <family val="1"/>
        <charset val="222"/>
      </rPr>
      <t xml:space="preserve"> 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UPC"/>
        <family val="1"/>
        <charset val="222"/>
      </rPr>
      <t xml:space="preserve"> 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 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 8. </t>
    </r>
    <r>
      <rPr>
        <sz val="12"/>
        <rFont val="Arial"/>
        <family val="0"/>
        <charset val="222"/>
      </rPr>
      <t xml:space="preserve">โรงแรม และภัตตาคาร</t>
    </r>
  </si>
  <si>
    <r>
      <rPr>
        <sz val="12"/>
        <rFont val="AngsanaUPC"/>
        <family val="1"/>
        <charset val="222"/>
      </rPr>
      <t xml:space="preserve"> 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.0"/>
    <numFmt numFmtId="167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0" width="6.7"/>
  </cols>
  <sheetData>
    <row r="1" s="5" customFormat="tru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2"/>
      <c r="L1" s="2"/>
      <c r="M1" s="2"/>
      <c r="P1" s="2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</row>
    <row r="4" customFormat="false" ht="30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3" customFormat="true" ht="24" hidden="false" customHeight="true" outlineLevel="0" collapsed="false">
      <c r="A5" s="10" t="s">
        <v>9</v>
      </c>
      <c r="B5" s="11" t="n">
        <f aca="false">AVERAGE(D5,F5,H5,J5)</f>
        <v>231112</v>
      </c>
      <c r="C5" s="12" t="n">
        <v>100</v>
      </c>
      <c r="D5" s="11" t="n">
        <v>227068</v>
      </c>
      <c r="E5" s="12" t="n">
        <v>100</v>
      </c>
      <c r="F5" s="11" t="n">
        <v>239906</v>
      </c>
      <c r="G5" s="12" t="n">
        <v>100</v>
      </c>
      <c r="H5" s="11" t="n">
        <v>230488</v>
      </c>
      <c r="I5" s="12" t="n">
        <v>100</v>
      </c>
      <c r="J5" s="11" t="n">
        <v>226986</v>
      </c>
      <c r="K5" s="12" t="n">
        <v>100</v>
      </c>
    </row>
    <row r="6" customFormat="false" ht="21" hidden="false" customHeight="false" outlineLevel="0" collapsed="false">
      <c r="A6" s="14" t="s">
        <v>10</v>
      </c>
      <c r="B6" s="15" t="n">
        <f aca="false">AVERAGE(D6,F6,H6,J6)</f>
        <v>61531.25</v>
      </c>
      <c r="C6" s="16" t="n">
        <f aca="false">AVERAGE(E6,G6,I6,K6)</f>
        <v>26.6115280558831</v>
      </c>
      <c r="D6" s="15" t="n">
        <v>57001</v>
      </c>
      <c r="E6" s="17" t="n">
        <f aca="false">(D6*100)/D5</f>
        <v>25.1030528299893</v>
      </c>
      <c r="F6" s="15" t="n">
        <v>65014</v>
      </c>
      <c r="G6" s="17" t="n">
        <f aca="false">(F6*100)/F5</f>
        <v>27.0997807474594</v>
      </c>
      <c r="H6" s="15" t="n">
        <v>64852</v>
      </c>
      <c r="I6" s="17" t="n">
        <f aca="false">(H6*100)/H5</f>
        <v>28.1368227413141</v>
      </c>
      <c r="J6" s="15" t="n">
        <v>59258</v>
      </c>
      <c r="K6" s="17" t="n">
        <f aca="false">(J6*100)/J5</f>
        <v>26.1064559047695</v>
      </c>
    </row>
    <row r="7" customFormat="false" ht="21" hidden="false" customHeight="false" outlineLevel="0" collapsed="false">
      <c r="A7" s="14" t="s">
        <v>11</v>
      </c>
      <c r="B7" s="15" t="n">
        <f aca="false">AVERAGE(D7,F7,H7,J7)</f>
        <v>3808.25</v>
      </c>
      <c r="C7" s="16" t="n">
        <f aca="false">AVERAGE(E7,G7,I7,K7)</f>
        <v>1.64471619272062</v>
      </c>
      <c r="D7" s="15" t="n">
        <v>3112</v>
      </c>
      <c r="E7" s="17" t="n">
        <f aca="false">(D7*100)/D5</f>
        <v>1.37051455951521</v>
      </c>
      <c r="F7" s="15" t="n">
        <v>4735</v>
      </c>
      <c r="G7" s="17" t="n">
        <f aca="false">(F7*100)/F5</f>
        <v>1.97368969513059</v>
      </c>
      <c r="H7" s="15" t="n">
        <v>2881</v>
      </c>
      <c r="I7" s="17" t="n">
        <f aca="false">(H7*100)/H5</f>
        <v>1.24995661379334</v>
      </c>
      <c r="J7" s="15" t="n">
        <v>4505</v>
      </c>
      <c r="K7" s="17" t="n">
        <f aca="false">(J7*100)/J5</f>
        <v>1.98470390244332</v>
      </c>
    </row>
    <row r="8" customFormat="false" ht="21" hidden="false" customHeight="false" outlineLevel="0" collapsed="false">
      <c r="A8" s="14" t="s">
        <v>12</v>
      </c>
      <c r="B8" s="15" t="n">
        <f aca="false">AVERAGE(D8,F8,H8,J8)</f>
        <v>211.75</v>
      </c>
      <c r="C8" s="16" t="n">
        <f aca="false">AVERAGE(E8,G8,I8,K8)</f>
        <v>0.093254003206088</v>
      </c>
      <c r="D8" s="15" t="n">
        <v>847</v>
      </c>
      <c r="E8" s="17" t="n">
        <f aca="false">(D8*100)/D5</f>
        <v>0.373016012824352</v>
      </c>
      <c r="F8" s="15" t="n">
        <v>0</v>
      </c>
      <c r="G8" s="17" t="n">
        <f aca="false">(F8*100)/F5</f>
        <v>0</v>
      </c>
      <c r="H8" s="15" t="n">
        <v>0</v>
      </c>
      <c r="I8" s="17" t="n">
        <f aca="false">(H8*100)/H5</f>
        <v>0</v>
      </c>
      <c r="J8" s="15" t="n">
        <v>0</v>
      </c>
      <c r="K8" s="17" t="n">
        <f aca="false">(J8*100)/J5</f>
        <v>0</v>
      </c>
    </row>
    <row r="9" customFormat="false" ht="21" hidden="false" customHeight="false" outlineLevel="0" collapsed="false">
      <c r="A9" s="14" t="s">
        <v>13</v>
      </c>
      <c r="B9" s="15" t="n">
        <f aca="false">AVERAGE(D9,F9,H9,J9)</f>
        <v>85557.25</v>
      </c>
      <c r="C9" s="16" t="n">
        <f aca="false">AVERAGE(E9,G9,I9,K9)</f>
        <v>37.0516831586099</v>
      </c>
      <c r="D9" s="15" t="n">
        <v>85175</v>
      </c>
      <c r="E9" s="17" t="n">
        <f aca="false">(D9*100)/D5</f>
        <v>37.5107897193792</v>
      </c>
      <c r="F9" s="15" t="n">
        <v>83043</v>
      </c>
      <c r="G9" s="17" t="n">
        <f aca="false">(F9*100)/F5</f>
        <v>34.6148074662576</v>
      </c>
      <c r="H9" s="15" t="n">
        <v>86711</v>
      </c>
      <c r="I9" s="17" t="n">
        <f aca="false">(H9*100)/H5</f>
        <v>37.620613654507</v>
      </c>
      <c r="J9" s="15" t="n">
        <v>87300</v>
      </c>
      <c r="K9" s="17" t="n">
        <f aca="false">(J9*100)/J5</f>
        <v>38.4605217942957</v>
      </c>
    </row>
    <row r="10" customFormat="false" ht="21" hidden="false" customHeight="false" outlineLevel="0" collapsed="false">
      <c r="A10" s="14" t="s">
        <v>14</v>
      </c>
      <c r="B10" s="15" t="n">
        <f aca="false">AVERAGE(D10,F10,H10,J10)</f>
        <v>830.5</v>
      </c>
      <c r="C10" s="16" t="n">
        <f aca="false">AVERAGE(E10,G10,I10,K10)</f>
        <v>0.354344274128537</v>
      </c>
      <c r="D10" s="15" t="n">
        <v>479</v>
      </c>
      <c r="E10" s="17" t="n">
        <f aca="false">(D10*100)/D5</f>
        <v>0.210950023781422</v>
      </c>
      <c r="F10" s="15" t="n">
        <v>1776</v>
      </c>
      <c r="G10" s="17" t="n">
        <f aca="false">(F10*100)/F5</f>
        <v>0.740289946895868</v>
      </c>
      <c r="H10" s="15" t="n">
        <v>588</v>
      </c>
      <c r="I10" s="17" t="n">
        <f aca="false">(H10*100)/H5</f>
        <v>0.255110895144216</v>
      </c>
      <c r="J10" s="15" t="n">
        <v>479</v>
      </c>
      <c r="K10" s="17" t="n">
        <f aca="false">(J10*100)/J5</f>
        <v>0.211026230692642</v>
      </c>
    </row>
    <row r="11" customFormat="false" ht="21" hidden="false" customHeight="false" outlineLevel="0" collapsed="false">
      <c r="A11" s="14" t="s">
        <v>15</v>
      </c>
      <c r="B11" s="15" t="n">
        <f aca="false">AVERAGE(D11,F11,H11,J11)</f>
        <v>13381</v>
      </c>
      <c r="C11" s="16" t="n">
        <f aca="false">AVERAGE(E11,G11,I11,K11)</f>
        <v>5.81891769703901</v>
      </c>
      <c r="D11" s="15" t="n">
        <v>21776</v>
      </c>
      <c r="E11" s="17" t="n">
        <f aca="false">(D11*100)/D5</f>
        <v>9.59007874293163</v>
      </c>
      <c r="F11" s="15" t="n">
        <v>9718</v>
      </c>
      <c r="G11" s="17" t="n">
        <f aca="false">(F11*100)/F5</f>
        <v>4.05075321167457</v>
      </c>
      <c r="H11" s="15" t="n">
        <v>10548</v>
      </c>
      <c r="I11" s="17" t="n">
        <f aca="false">(H11*100)/H5</f>
        <v>4.5763770781993</v>
      </c>
      <c r="J11" s="15" t="n">
        <v>11482</v>
      </c>
      <c r="K11" s="17" t="n">
        <f aca="false">(J11*100)/J5</f>
        <v>5.05846175535055</v>
      </c>
    </row>
    <row r="12" customFormat="false" ht="21" hidden="false" customHeight="false" outlineLevel="0" collapsed="false">
      <c r="A12" s="14" t="s">
        <v>16</v>
      </c>
      <c r="B12" s="15"/>
      <c r="C12" s="16"/>
      <c r="D12" s="15"/>
      <c r="E12" s="17"/>
      <c r="F12" s="15"/>
      <c r="G12" s="17"/>
      <c r="H12" s="15"/>
      <c r="I12" s="17"/>
      <c r="J12" s="15"/>
      <c r="K12" s="17"/>
    </row>
    <row r="13" customFormat="false" ht="21" hidden="false" customHeight="false" outlineLevel="0" collapsed="false">
      <c r="A13" s="18" t="s">
        <v>17</v>
      </c>
      <c r="B13" s="15" t="n">
        <f aca="false">AVERAGE(D13,F13,H13,J13)</f>
        <v>28252.75</v>
      </c>
      <c r="C13" s="16" t="n">
        <f aca="false">AVERAGE(E13,G13,I13,K13)</f>
        <v>12.189121429391</v>
      </c>
      <c r="D13" s="15" t="n">
        <v>24526</v>
      </c>
      <c r="E13" s="17" t="n">
        <f aca="false">(D13*100)/D5</f>
        <v>10.80116969366</v>
      </c>
      <c r="F13" s="15" t="n">
        <v>35941</v>
      </c>
      <c r="G13" s="17" t="n">
        <f aca="false">(F13*100)/F5</f>
        <v>14.9812843363651</v>
      </c>
      <c r="H13" s="15" t="n">
        <v>26074</v>
      </c>
      <c r="I13" s="17" t="n">
        <f aca="false">(H13*100)/H5</f>
        <v>11.312519523793</v>
      </c>
      <c r="J13" s="15" t="n">
        <v>26470</v>
      </c>
      <c r="K13" s="17" t="n">
        <f aca="false">(J13*100)/J5</f>
        <v>11.6615121637458</v>
      </c>
    </row>
    <row r="14" customFormat="false" ht="21" hidden="false" customHeight="false" outlineLevel="0" collapsed="false">
      <c r="A14" s="14" t="s">
        <v>18</v>
      </c>
      <c r="B14" s="15" t="n">
        <f aca="false">AVERAGE(D14,F14,H14,J14)</f>
        <v>8387.25</v>
      </c>
      <c r="C14" s="16" t="n">
        <f aca="false">AVERAGE(E14,G14,I14,K14)</f>
        <v>3.60411575020343</v>
      </c>
      <c r="D14" s="15" t="n">
        <v>7308</v>
      </c>
      <c r="E14" s="17" t="n">
        <f aca="false">(D14*100)/D5</f>
        <v>3.2184191519721</v>
      </c>
      <c r="F14" s="15" t="n">
        <v>13446</v>
      </c>
      <c r="G14" s="17" t="n">
        <f aca="false">(F14*100)/F5</f>
        <v>5.60469517227581</v>
      </c>
      <c r="H14" s="15" t="n">
        <v>6508</v>
      </c>
      <c r="I14" s="17" t="n">
        <f aca="false">(H14*100)/H5</f>
        <v>2.82357432924925</v>
      </c>
      <c r="J14" s="15" t="n">
        <v>6287</v>
      </c>
      <c r="K14" s="17" t="n">
        <f aca="false">(J14*100)/J5</f>
        <v>2.76977434731657</v>
      </c>
    </row>
    <row r="15" customFormat="false" ht="21" hidden="false" customHeight="false" outlineLevel="0" collapsed="false">
      <c r="A15" s="14" t="s">
        <v>19</v>
      </c>
      <c r="B15" s="15" t="n">
        <f aca="false">AVERAGE(D15,F15,H15,J15)</f>
        <v>6369.75</v>
      </c>
      <c r="C15" s="16" t="n">
        <f aca="false">AVERAGE(E15,G15,I15,K15)</f>
        <v>100</v>
      </c>
      <c r="D15" s="15" t="n">
        <v>5784</v>
      </c>
      <c r="E15" s="17" t="n">
        <f aca="false">(D15*100)/D15</f>
        <v>100</v>
      </c>
      <c r="F15" s="15" t="n">
        <v>6134</v>
      </c>
      <c r="G15" s="17" t="n">
        <f aca="false">(F15*100)/F15</f>
        <v>100</v>
      </c>
      <c r="H15" s="15" t="n">
        <v>5406</v>
      </c>
      <c r="I15" s="17" t="n">
        <f aca="false">(H15*100)/H15</f>
        <v>100</v>
      </c>
      <c r="J15" s="15" t="n">
        <v>8155</v>
      </c>
      <c r="K15" s="17" t="n">
        <f aca="false">(J15*100)/J15</f>
        <v>100</v>
      </c>
    </row>
    <row r="16" customFormat="false" ht="21" hidden="false" customHeight="false" outlineLevel="0" collapsed="false">
      <c r="A16" s="14" t="s">
        <v>20</v>
      </c>
      <c r="B16" s="15" t="n">
        <f aca="false">AVERAGE(D16,F16,H16,J16)</f>
        <v>611</v>
      </c>
      <c r="C16" s="16" t="n">
        <f aca="false">AVERAGE(E16,G16,I16,K16)</f>
        <v>0.26129160543005</v>
      </c>
      <c r="D16" s="15" t="n">
        <v>395</v>
      </c>
      <c r="E16" s="17" t="n">
        <f aca="false">(D16*100)/D5</f>
        <v>0.173956700195536</v>
      </c>
      <c r="F16" s="15" t="n">
        <v>1231</v>
      </c>
      <c r="G16" s="17" t="n">
        <f aca="false">(F16*100)/F5</f>
        <v>0.513117637741449</v>
      </c>
      <c r="H16" s="15" t="n">
        <v>341</v>
      </c>
      <c r="I16" s="17" t="n">
        <f aca="false">(H16*100)/H5</f>
        <v>0.147946964700982</v>
      </c>
      <c r="J16" s="15" t="n">
        <v>477</v>
      </c>
      <c r="K16" s="17" t="n">
        <f aca="false">(J16*100)/J5</f>
        <v>0.210145119082234</v>
      </c>
    </row>
    <row r="17" customFormat="false" ht="21" hidden="false" customHeight="false" outlineLevel="0" collapsed="false">
      <c r="A17" s="14" t="s">
        <v>21</v>
      </c>
      <c r="B17" s="15" t="n">
        <f aca="false">AVERAGE(D17,F17,H17,J17)</f>
        <v>5834</v>
      </c>
      <c r="C17" s="16" t="n">
        <f aca="false">AVERAGE(E17,G17,I17,K17)</f>
        <v>2.54356620450734</v>
      </c>
      <c r="D17" s="15" t="n">
        <v>5751</v>
      </c>
      <c r="E17" s="17" t="n">
        <f aca="false">(D17*100)/D5</f>
        <v>2.53272147550514</v>
      </c>
      <c r="F17" s="15" t="n">
        <v>1843</v>
      </c>
      <c r="G17" s="17" t="n">
        <f aca="false">(F17*100)/F5</f>
        <v>0.768217551874484</v>
      </c>
      <c r="H17" s="15" t="n">
        <v>9248</v>
      </c>
      <c r="I17" s="17" t="n">
        <f aca="false">(H17*100)/H5</f>
        <v>4.01235639165597</v>
      </c>
      <c r="J17" s="15" t="n">
        <v>6494</v>
      </c>
      <c r="K17" s="17" t="n">
        <f aca="false">(J17*100)/J5</f>
        <v>2.86096939899377</v>
      </c>
    </row>
    <row r="18" customFormat="false" ht="21" hidden="false" customHeight="false" outlineLevel="0" collapsed="false">
      <c r="A18" s="14" t="s">
        <v>22</v>
      </c>
      <c r="B18" s="15" t="n">
        <f aca="false">AVERAGE(D18,F18,H18,J18)</f>
        <v>5009</v>
      </c>
      <c r="C18" s="16" t="n">
        <f aca="false">AVERAGE(E18,G18,I18,K18)</f>
        <v>2.1633696159036</v>
      </c>
      <c r="D18" s="15" t="n">
        <v>4423</v>
      </c>
      <c r="E18" s="17" t="n">
        <f aca="false">(D18*100)/D5</f>
        <v>1.94787464548065</v>
      </c>
      <c r="F18" s="15" t="n">
        <v>5839</v>
      </c>
      <c r="G18" s="17" t="n">
        <f aca="false">(F18*100)/F5</f>
        <v>2.43386993239019</v>
      </c>
      <c r="H18" s="15" t="n">
        <v>5118</v>
      </c>
      <c r="I18" s="17" t="n">
        <f aca="false">(H18*100)/H5</f>
        <v>2.22050605671445</v>
      </c>
      <c r="J18" s="15" t="n">
        <v>4656</v>
      </c>
      <c r="K18" s="17" t="n">
        <f aca="false">(J18*100)/J5</f>
        <v>2.0512278290291</v>
      </c>
    </row>
    <row r="19" customFormat="false" ht="21" hidden="false" customHeight="false" outlineLevel="0" collapsed="false">
      <c r="A19" s="14" t="s">
        <v>23</v>
      </c>
      <c r="B19" s="15" t="n">
        <f aca="false">AVERAGE(D19,F19,H19,J19)</f>
        <v>3816</v>
      </c>
      <c r="C19" s="16" t="n">
        <f aca="false">AVERAGE(E19,G19,I19,K19)</f>
        <v>1.6514593862296</v>
      </c>
      <c r="D19" s="15" t="n">
        <v>3444</v>
      </c>
      <c r="E19" s="17" t="n">
        <f aca="false">(D19*100)/D5</f>
        <v>1.51672626702133</v>
      </c>
      <c r="F19" s="15" t="n">
        <v>3473</v>
      </c>
      <c r="G19" s="17" t="n">
        <f aca="false">(F19*100)/F5</f>
        <v>1.44765032971247</v>
      </c>
      <c r="H19" s="15" t="n">
        <v>5357</v>
      </c>
      <c r="I19" s="17" t="n">
        <f aca="false">(H19*100)/H5</f>
        <v>2.32419909062511</v>
      </c>
      <c r="J19" s="15" t="n">
        <v>2990</v>
      </c>
      <c r="K19" s="17" t="n">
        <f aca="false">(J19*100)/J5</f>
        <v>1.3172618575595</v>
      </c>
    </row>
    <row r="20" customFormat="false" ht="21" hidden="false" customHeight="false" outlineLevel="0" collapsed="false">
      <c r="A20" s="14" t="s">
        <v>24</v>
      </c>
      <c r="B20" s="15" t="n">
        <f aca="false">AVERAGE(D20,F20,H20,J20)</f>
        <v>2714.25</v>
      </c>
      <c r="C20" s="16" t="n">
        <f aca="false">AVERAGE(E20,G20,I20,K20)</f>
        <v>1.17081870331298</v>
      </c>
      <c r="D20" s="15" t="n">
        <v>2430</v>
      </c>
      <c r="E20" s="17" t="n">
        <f aca="false">(D20*100)/D5</f>
        <v>1.07016400373456</v>
      </c>
      <c r="F20" s="15" t="n">
        <v>3509</v>
      </c>
      <c r="G20" s="17" t="n">
        <f aca="false">(F20*100)/F5</f>
        <v>1.46265620701441</v>
      </c>
      <c r="H20" s="15" t="n">
        <v>2420</v>
      </c>
      <c r="I20" s="17" t="n">
        <f aca="false">(H20*100)/H5</f>
        <v>1.04994620110375</v>
      </c>
      <c r="J20" s="15" t="n">
        <v>2498</v>
      </c>
      <c r="K20" s="17" t="n">
        <f aca="false">(J20*100)/J5</f>
        <v>1.10050840139921</v>
      </c>
    </row>
    <row r="21" customFormat="false" ht="21" hidden="false" customHeight="false" outlineLevel="0" collapsed="false">
      <c r="A21" s="14" t="s">
        <v>25</v>
      </c>
      <c r="B21" s="15" t="n">
        <f aca="false">AVERAGE(D21,F21,H21,J21)</f>
        <v>3822</v>
      </c>
      <c r="C21" s="16" t="n">
        <f aca="false">AVERAGE(E21,G21,I21,K21)</f>
        <v>1.65703701897043</v>
      </c>
      <c r="D21" s="15" t="n">
        <v>3902</v>
      </c>
      <c r="E21" s="17" t="n">
        <f aca="false">(D21*100)/D5</f>
        <v>1.71842795990628</v>
      </c>
      <c r="F21" s="15" t="n">
        <v>3735</v>
      </c>
      <c r="G21" s="17" t="n">
        <f aca="false">(F21*100)/F5</f>
        <v>1.55685977007661</v>
      </c>
      <c r="H21" s="15" t="n">
        <v>2664</v>
      </c>
      <c r="I21" s="17" t="n">
        <f aca="false">(H21*100)/H5</f>
        <v>1.15580854534726</v>
      </c>
      <c r="J21" s="15" t="n">
        <v>4987</v>
      </c>
      <c r="K21" s="17" t="n">
        <f aca="false">(J21*100)/J5</f>
        <v>2.19705180055158</v>
      </c>
    </row>
    <row r="22" customFormat="false" ht="21" hidden="false" customHeight="false" outlineLevel="0" collapsed="false">
      <c r="A22" s="14" t="s">
        <v>26</v>
      </c>
      <c r="B22" s="15" t="n">
        <f aca="false">AVERAGE(D22,F22,H22,J22)</f>
        <v>960</v>
      </c>
      <c r="C22" s="16" t="n">
        <f aca="false">AVERAGE(E22,G22,I22,K22)</f>
        <v>0.417161256046635</v>
      </c>
      <c r="D22" s="15" t="n">
        <v>716</v>
      </c>
      <c r="E22" s="17" t="n">
        <f aca="false">(D22*100)/D5</f>
        <v>0.315324043898744</v>
      </c>
      <c r="F22" s="15" t="n">
        <v>469</v>
      </c>
      <c r="G22" s="17" t="n">
        <f aca="false">(F22*100)/F5</f>
        <v>0.195493234850316</v>
      </c>
      <c r="H22" s="15" t="n">
        <v>1770</v>
      </c>
      <c r="I22" s="17" t="n">
        <f aca="false">(H22*100)/H5</f>
        <v>0.767935857832078</v>
      </c>
      <c r="J22" s="15" t="n">
        <v>885</v>
      </c>
      <c r="K22" s="17" t="n">
        <f aca="false">(J22*100)/J5</f>
        <v>0.389891887605403</v>
      </c>
    </row>
    <row r="23" customFormat="false" ht="21" hidden="false" customHeight="false" outlineLevel="0" collapsed="false">
      <c r="A23" s="14" t="s">
        <v>27</v>
      </c>
      <c r="B23" s="15" t="n">
        <f aca="false">AVERAGE(D23,F23,H23,J23)</f>
        <v>0</v>
      </c>
      <c r="C23" s="16" t="n">
        <f aca="false">AVERAGE(E23,G23,I23,K23)</f>
        <v>0</v>
      </c>
      <c r="D23" s="15" t="n">
        <v>0</v>
      </c>
      <c r="E23" s="17" t="n">
        <f aca="false">(D23*100)/D5</f>
        <v>0</v>
      </c>
      <c r="F23" s="15" t="n">
        <v>0</v>
      </c>
      <c r="G23" s="17" t="n">
        <f aca="false">(F23*100)/F5</f>
        <v>0</v>
      </c>
      <c r="H23" s="15" t="n">
        <v>0</v>
      </c>
      <c r="I23" s="17" t="n">
        <f aca="false">(H23*100)/H5</f>
        <v>0</v>
      </c>
      <c r="J23" s="15" t="n">
        <v>0</v>
      </c>
      <c r="K23" s="17" t="n">
        <f aca="false">(J23*100)/J5</f>
        <v>0</v>
      </c>
    </row>
    <row r="24" customFormat="false" ht="21" hidden="false" customHeight="false" outlineLevel="0" collapsed="false">
      <c r="A24" s="14" t="s">
        <v>28</v>
      </c>
      <c r="B24" s="15" t="n">
        <f aca="false">AVERAGE(D24,F24,H24,J24)</f>
        <v>15.5</v>
      </c>
      <c r="C24" s="16" t="n">
        <f aca="false">AVERAGE(E24,G24,I24,K24)</f>
        <v>0.0068286149806596</v>
      </c>
      <c r="D24" s="15" t="n">
        <v>0</v>
      </c>
      <c r="E24" s="17" t="n">
        <f aca="false">(D24*100)/D5</f>
        <v>0</v>
      </c>
      <c r="F24" s="15" t="n">
        <v>0</v>
      </c>
      <c r="G24" s="17" t="n">
        <f aca="false">(F24*100)/F5</f>
        <v>0</v>
      </c>
      <c r="H24" s="15" t="n">
        <v>0</v>
      </c>
      <c r="I24" s="17" t="n">
        <f aca="false">(H24*100)/H5</f>
        <v>0</v>
      </c>
      <c r="J24" s="15" t="n">
        <v>62</v>
      </c>
      <c r="K24" s="17" t="n">
        <f aca="false">(J24*100)/J5</f>
        <v>0.0273144599226384</v>
      </c>
    </row>
    <row r="25" s="13" customFormat="true" ht="21" hidden="false" customHeight="true" outlineLevel="0" collapsed="false">
      <c r="A25" s="10" t="s">
        <v>29</v>
      </c>
      <c r="B25" s="11" t="n">
        <f aca="false">AVERAGE(D25,F25,H25,J25)</f>
        <v>126350.5</v>
      </c>
      <c r="C25" s="12" t="n">
        <v>100</v>
      </c>
      <c r="D25" s="11" t="n">
        <v>123448</v>
      </c>
      <c r="E25" s="12" t="n">
        <v>100</v>
      </c>
      <c r="F25" s="11" t="n">
        <v>134575</v>
      </c>
      <c r="G25" s="12" t="n">
        <v>100</v>
      </c>
      <c r="H25" s="11" t="n">
        <v>124828</v>
      </c>
      <c r="I25" s="12" t="n">
        <v>100</v>
      </c>
      <c r="J25" s="11" t="n">
        <v>122551</v>
      </c>
      <c r="K25" s="12" t="n">
        <v>100</v>
      </c>
    </row>
    <row r="26" customFormat="false" ht="21" hidden="false" customHeight="false" outlineLevel="0" collapsed="false">
      <c r="A26" s="14" t="s">
        <v>10</v>
      </c>
      <c r="B26" s="15" t="n">
        <f aca="false">AVERAGE(D26,F26,H26,J26)</f>
        <v>38088.25</v>
      </c>
      <c r="C26" s="16" t="n">
        <f aca="false">AVERAGE(E26,G26,I26,K26)</f>
        <v>16.462817658311</v>
      </c>
      <c r="D26" s="15" t="n">
        <v>34601</v>
      </c>
      <c r="E26" s="17" t="n">
        <f aca="false">SUM(D26*100)/D5</f>
        <v>15.2381665404196</v>
      </c>
      <c r="F26" s="15" t="n">
        <v>41755</v>
      </c>
      <c r="G26" s="17" t="n">
        <f aca="false">SUM(F26*100)/F5</f>
        <v>17.4047335206289</v>
      </c>
      <c r="H26" s="15" t="n">
        <v>40717</v>
      </c>
      <c r="I26" s="17" t="n">
        <f aca="false">SUM(H26*100)/H5</f>
        <v>17.6655617646038</v>
      </c>
      <c r="J26" s="15" t="n">
        <v>35280</v>
      </c>
      <c r="K26" s="17" t="n">
        <f aca="false">SUM(J26*100)/J5</f>
        <v>15.5428088075917</v>
      </c>
    </row>
    <row r="27" customFormat="false" ht="21" hidden="false" customHeight="false" outlineLevel="0" collapsed="false">
      <c r="A27" s="14" t="s">
        <v>11</v>
      </c>
      <c r="B27" s="15" t="n">
        <f aca="false">AVERAGE(D27,F27,H27,J27)</f>
        <v>2572.5</v>
      </c>
      <c r="C27" s="16" t="n">
        <f aca="false">AVERAGE(E27,G27,I27,K27)</f>
        <v>1.11268683485303</v>
      </c>
      <c r="D27" s="15" t="n">
        <v>2265</v>
      </c>
      <c r="E27" s="17" t="n">
        <f aca="false">SUM(D27*100)/D5</f>
        <v>0.997498546690859</v>
      </c>
      <c r="F27" s="15" t="n">
        <v>3065</v>
      </c>
      <c r="G27" s="17" t="n">
        <f aca="false">SUM(F27*100)/F5</f>
        <v>1.27758372029045</v>
      </c>
      <c r="H27" s="15" t="n">
        <v>1418</v>
      </c>
      <c r="I27" s="17" t="n">
        <f aca="false">SUM(H27*100)/H5</f>
        <v>0.615216410398806</v>
      </c>
      <c r="J27" s="15" t="n">
        <v>3542</v>
      </c>
      <c r="K27" s="17" t="n">
        <f aca="false">SUM(J27*100)/J5</f>
        <v>1.56044866203202</v>
      </c>
    </row>
    <row r="28" customFormat="false" ht="21" hidden="false" customHeight="false" outlineLevel="0" collapsed="false">
      <c r="A28" s="14" t="s">
        <v>12</v>
      </c>
      <c r="B28" s="15" t="n">
        <f aca="false">AVERAGE(D28,F28,H28,J28)</f>
        <v>135.25</v>
      </c>
      <c r="C28" s="16" t="n">
        <f aca="false">AVERAGE(E28,G28,I28,K28)</f>
        <v>0.0595636549403703</v>
      </c>
      <c r="D28" s="15" t="n">
        <v>541</v>
      </c>
      <c r="E28" s="17" t="n">
        <f aca="false">SUM(D28*100)/D5</f>
        <v>0.238254619761481</v>
      </c>
      <c r="F28" s="15" t="n">
        <v>0</v>
      </c>
      <c r="G28" s="17" t="n">
        <f aca="false">SUM(F28*100)/F5</f>
        <v>0</v>
      </c>
      <c r="H28" s="15" t="n">
        <v>0</v>
      </c>
      <c r="I28" s="17" t="n">
        <f aca="false">SUM(H28*100)/H5</f>
        <v>0</v>
      </c>
      <c r="J28" s="15" t="n">
        <v>0</v>
      </c>
      <c r="K28" s="17" t="n">
        <f aca="false">SUM(J28*100)/J5</f>
        <v>0</v>
      </c>
    </row>
    <row r="29" customFormat="false" ht="21" hidden="false" customHeight="false" outlineLevel="0" collapsed="false">
      <c r="A29" s="14" t="s">
        <v>13</v>
      </c>
      <c r="B29" s="15" t="n">
        <f aca="false">AVERAGE(D29,F29,H29,J29)</f>
        <v>37062</v>
      </c>
      <c r="C29" s="16" t="n">
        <f aca="false">AVERAGE(E29,G29,I29,K29)</f>
        <v>16.0473743073985</v>
      </c>
      <c r="D29" s="15" t="n">
        <v>35798</v>
      </c>
      <c r="E29" s="17" t="n">
        <f aca="false">SUM(D29*100)/D5</f>
        <v>15.7653214015185</v>
      </c>
      <c r="F29" s="15" t="n">
        <v>36525</v>
      </c>
      <c r="G29" s="17" t="n">
        <f aca="false">SUM(F29*100)/F5</f>
        <v>15.2247130125966</v>
      </c>
      <c r="H29" s="15" t="n">
        <v>37309</v>
      </c>
      <c r="I29" s="17" t="n">
        <f aca="false">SUM(H29*100)/H5</f>
        <v>16.1869598417271</v>
      </c>
      <c r="J29" s="15" t="n">
        <v>38616</v>
      </c>
      <c r="K29" s="17" t="n">
        <f aca="false">SUM(J29*100)/J5</f>
        <v>17.0125029737517</v>
      </c>
    </row>
    <row r="30" customFormat="false" ht="21" hidden="false" customHeight="false" outlineLevel="0" collapsed="false">
      <c r="A30" s="14" t="s">
        <v>14</v>
      </c>
      <c r="B30" s="15" t="n">
        <f aca="false">AVERAGE(D30,F30,H30,J30)</f>
        <v>796.5</v>
      </c>
      <c r="C30" s="16" t="n">
        <f aca="false">AVERAGE(E30,G30,I30,K30)</f>
        <v>0.340172056676702</v>
      </c>
      <c r="D30" s="15" t="n">
        <v>479</v>
      </c>
      <c r="E30" s="17" t="n">
        <f aca="false">SUM(D30*100)/D5</f>
        <v>0.210950023781422</v>
      </c>
      <c r="F30" s="15" t="n">
        <v>1640</v>
      </c>
      <c r="G30" s="17" t="n">
        <f aca="false">SUM(F30*100)/F5</f>
        <v>0.683601077088526</v>
      </c>
      <c r="H30" s="15" t="n">
        <v>588</v>
      </c>
      <c r="I30" s="17" t="n">
        <f aca="false">SUM(H30*100)/H5</f>
        <v>0.255110895144216</v>
      </c>
      <c r="J30" s="15" t="n">
        <v>479</v>
      </c>
      <c r="K30" s="17" t="n">
        <f aca="false">SUM(J30*100)/J5</f>
        <v>0.211026230692642</v>
      </c>
    </row>
    <row r="31" customFormat="false" ht="21" hidden="false" customHeight="false" outlineLevel="0" collapsed="false">
      <c r="A31" s="14" t="s">
        <v>15</v>
      </c>
      <c r="B31" s="15" t="n">
        <f aca="false">AVERAGE(D31,F31,H31,J31)</f>
        <v>10747.5</v>
      </c>
      <c r="C31" s="16" t="n">
        <f aca="false">AVERAGE(E31,G31,I31,K31)</f>
        <v>4.6720491049111</v>
      </c>
      <c r="D31" s="15" t="n">
        <v>17780</v>
      </c>
      <c r="E31" s="17" t="n">
        <f aca="false">SUM(D31*100)/D5</f>
        <v>7.83025349234591</v>
      </c>
      <c r="F31" s="15" t="n">
        <v>8128</v>
      </c>
      <c r="G31" s="17" t="n">
        <f aca="false">SUM(F31*100)/F5</f>
        <v>3.38799363083875</v>
      </c>
      <c r="H31" s="15" t="n">
        <v>8310</v>
      </c>
      <c r="I31" s="17" t="n">
        <f aca="false">SUM(H31*100)/H5</f>
        <v>3.60539377321162</v>
      </c>
      <c r="J31" s="15" t="n">
        <v>8772</v>
      </c>
      <c r="K31" s="17" t="n">
        <f aca="false">SUM(J31*100)/J5</f>
        <v>3.86455552324813</v>
      </c>
    </row>
    <row r="32" customFormat="false" ht="21" hidden="false" customHeight="false" outlineLevel="0" collapsed="false">
      <c r="A32" s="14" t="s">
        <v>16</v>
      </c>
      <c r="B32" s="15"/>
      <c r="C32" s="17"/>
      <c r="D32" s="15"/>
      <c r="E32" s="17"/>
      <c r="F32" s="15"/>
      <c r="G32" s="17"/>
      <c r="H32" s="15"/>
      <c r="I32" s="17"/>
      <c r="J32" s="15"/>
      <c r="K32" s="17"/>
    </row>
    <row r="33" customFormat="false" ht="21" hidden="false" customHeight="false" outlineLevel="0" collapsed="false">
      <c r="A33" s="18" t="s">
        <v>17</v>
      </c>
      <c r="B33" s="15" t="n">
        <f aca="false">AVERAGE(D33,F33,H33,J33)</f>
        <v>15809.75</v>
      </c>
      <c r="C33" s="16" t="n">
        <f aca="false">AVERAGE(E33,G33,I33,K33)</f>
        <v>6.81497795978335</v>
      </c>
      <c r="D33" s="15" t="n">
        <v>12636</v>
      </c>
      <c r="E33" s="17" t="n">
        <f aca="false">SUM(D33*100)/D5</f>
        <v>5.56485281941973</v>
      </c>
      <c r="F33" s="15" t="n">
        <v>21139</v>
      </c>
      <c r="G33" s="17" t="n">
        <f aca="false">SUM(F33*100)/F5</f>
        <v>8.81136778571607</v>
      </c>
      <c r="H33" s="15" t="n">
        <v>14468</v>
      </c>
      <c r="I33" s="17" t="n">
        <f aca="false">SUM(H33*100)/H5</f>
        <v>6.27711637916074</v>
      </c>
      <c r="J33" s="15" t="n">
        <v>14996</v>
      </c>
      <c r="K33" s="17" t="n">
        <f aca="false">SUM(J33*100)/J5</f>
        <v>6.60657485483686</v>
      </c>
    </row>
    <row r="34" customFormat="false" ht="21" hidden="false" customHeight="false" outlineLevel="0" collapsed="false">
      <c r="A34" s="14" t="s">
        <v>18</v>
      </c>
      <c r="B34" s="15" t="n">
        <f aca="false">AVERAGE(D34,F34,H34,J34)</f>
        <v>2863.25</v>
      </c>
      <c r="C34" s="16" t="n">
        <f aca="false">AVERAGE(E34,G34,I34,K34)</f>
        <v>1.22044844287009</v>
      </c>
      <c r="D34" s="15" t="n">
        <v>2353</v>
      </c>
      <c r="E34" s="17" t="n">
        <f aca="false">SUM(D34*100)/D5</f>
        <v>1.03625345711417</v>
      </c>
      <c r="F34" s="15" t="n">
        <v>6427</v>
      </c>
      <c r="G34" s="17" t="n">
        <f aca="false">SUM(F34*100)/F5</f>
        <v>2.67896592832193</v>
      </c>
      <c r="H34" s="15" t="n">
        <v>1648</v>
      </c>
      <c r="I34" s="17" t="n">
        <f aca="false">SUM(H34*100)/H5</f>
        <v>0.715004685710319</v>
      </c>
      <c r="J34" s="15" t="n">
        <v>1025</v>
      </c>
      <c r="K34" s="17" t="n">
        <f aca="false">SUM(J34*100)/J5</f>
        <v>0.451569700333941</v>
      </c>
    </row>
    <row r="35" customFormat="false" ht="21" hidden="false" customHeight="false" outlineLevel="0" collapsed="false">
      <c r="A35" s="14" t="s">
        <v>19</v>
      </c>
      <c r="B35" s="15" t="n">
        <f aca="false">AVERAGE(D35,F35,H35,J35)</f>
        <v>5943.75</v>
      </c>
      <c r="C35" s="16" t="n">
        <f aca="false">AVERAGE(E35,G35,I35,K35)</f>
        <v>2.58028977252711</v>
      </c>
      <c r="D35" s="15" t="n">
        <v>5569</v>
      </c>
      <c r="E35" s="17" t="n">
        <f aca="false">SUM(D35*100)/D5</f>
        <v>2.45256927440238</v>
      </c>
      <c r="F35" s="15" t="n">
        <v>4924</v>
      </c>
      <c r="G35" s="17" t="n">
        <f aca="false">SUM(F35*100)/F5</f>
        <v>2.0524705509658</v>
      </c>
      <c r="H35" s="15" t="n">
        <v>5280</v>
      </c>
      <c r="I35" s="17" t="n">
        <f aca="false">SUM(H35*100)/H5</f>
        <v>2.29079171149908</v>
      </c>
      <c r="J35" s="15" t="n">
        <v>8002</v>
      </c>
      <c r="K35" s="17" t="n">
        <f aca="false">SUM(J35*100)/J5</f>
        <v>3.52532755324117</v>
      </c>
    </row>
    <row r="36" customFormat="false" ht="21" hidden="false" customHeight="false" outlineLevel="0" collapsed="false">
      <c r="A36" s="14" t="s">
        <v>20</v>
      </c>
      <c r="B36" s="15" t="n">
        <f aca="false">AVERAGE(D36,F36,H36,J36)</f>
        <v>234.25</v>
      </c>
      <c r="C36" s="16" t="n">
        <f aca="false">AVERAGE(E36,G36,I36,K36)</f>
        <v>0.101397732314663</v>
      </c>
      <c r="D36" s="15" t="n">
        <v>183</v>
      </c>
      <c r="E36" s="17" t="n">
        <f aca="false">SUM(D36*100)/D5</f>
        <v>0.0805925978121092</v>
      </c>
      <c r="F36" s="15" t="n">
        <v>253</v>
      </c>
      <c r="G36" s="17" t="n">
        <f aca="false">SUM(F36*100)/F5</f>
        <v>0.105457971038657</v>
      </c>
      <c r="H36" s="15" t="n">
        <v>176</v>
      </c>
      <c r="I36" s="17" t="n">
        <f aca="false">SUM(H36*100)/H5</f>
        <v>0.076359723716636</v>
      </c>
      <c r="J36" s="15" t="n">
        <v>325</v>
      </c>
      <c r="K36" s="17" t="n">
        <f aca="false">SUM(J36*100)/J5</f>
        <v>0.14318063669125</v>
      </c>
    </row>
    <row r="37" customFormat="false" ht="21" hidden="false" customHeight="false" outlineLevel="0" collapsed="false">
      <c r="A37" s="14" t="s">
        <v>21</v>
      </c>
      <c r="B37" s="15" t="n">
        <f aca="false">AVERAGE(D37,F37,H37,J37)</f>
        <v>4098.5</v>
      </c>
      <c r="C37" s="16" t="n">
        <f aca="false">AVERAGE(E37,G37,I37,K37)</f>
        <v>1.78580684193477</v>
      </c>
      <c r="D37" s="15" t="n">
        <v>4349</v>
      </c>
      <c r="E37" s="17" t="n">
        <f aca="false">SUM(D37*100)/D5</f>
        <v>1.91528528898832</v>
      </c>
      <c r="F37" s="15" t="n">
        <v>1545</v>
      </c>
      <c r="G37" s="17" t="n">
        <f aca="false">SUM(F37*100)/F5</f>
        <v>0.644002234208398</v>
      </c>
      <c r="H37" s="15" t="n">
        <v>6259</v>
      </c>
      <c r="I37" s="17" t="n">
        <f aca="false">SUM(H37*100)/H5</f>
        <v>2.71554267467287</v>
      </c>
      <c r="J37" s="15" t="n">
        <v>4241</v>
      </c>
      <c r="K37" s="17" t="n">
        <f aca="false">SUM(J37*100)/J5</f>
        <v>1.86839716986951</v>
      </c>
    </row>
    <row r="38" customFormat="false" ht="21" hidden="false" customHeight="false" outlineLevel="0" collapsed="false">
      <c r="A38" s="14" t="s">
        <v>22</v>
      </c>
      <c r="B38" s="15" t="n">
        <f aca="false">AVERAGE(D38,F38,H38,J38)</f>
        <v>3586.75</v>
      </c>
      <c r="C38" s="16" t="n">
        <f aca="false">AVERAGE(E38,G38,I38,K38)</f>
        <v>1.55032620327776</v>
      </c>
      <c r="D38" s="15" t="n">
        <v>2691</v>
      </c>
      <c r="E38" s="17" t="n">
        <f aca="false">SUM(D38*100)/D5</f>
        <v>1.18510754487642</v>
      </c>
      <c r="F38" s="15" t="n">
        <v>3822</v>
      </c>
      <c r="G38" s="17" t="n">
        <f aca="false">SUM(F38*100)/F5</f>
        <v>1.59312397355631</v>
      </c>
      <c r="H38" s="15" t="n">
        <v>4219</v>
      </c>
      <c r="I38" s="17" t="n">
        <f aca="false">SUM(H38*100)/H5</f>
        <v>1.83046405886641</v>
      </c>
      <c r="J38" s="15" t="n">
        <v>3615</v>
      </c>
      <c r="K38" s="17" t="n">
        <f aca="false">SUM(J38*100)/J5</f>
        <v>1.5926092358119</v>
      </c>
    </row>
    <row r="39" customFormat="false" ht="21" hidden="false" customHeight="false" outlineLevel="0" collapsed="false">
      <c r="A39" s="14" t="s">
        <v>23</v>
      </c>
      <c r="B39" s="15" t="n">
        <f aca="false">AVERAGE(D39,F39,H39,J39)</f>
        <v>1530.75</v>
      </c>
      <c r="C39" s="16" t="n">
        <f aca="false">AVERAGE(E39,G39,I39,K39)</f>
        <v>0.661827715847763</v>
      </c>
      <c r="D39" s="15" t="n">
        <v>1659</v>
      </c>
      <c r="E39" s="17" t="n">
        <f aca="false">SUM(D39*100)/D5</f>
        <v>0.730618140821252</v>
      </c>
      <c r="F39" s="15" t="n">
        <v>1550</v>
      </c>
      <c r="G39" s="17" t="n">
        <f aca="false">SUM(F39*100)/F5</f>
        <v>0.646086383833668</v>
      </c>
      <c r="H39" s="15" t="n">
        <v>1968</v>
      </c>
      <c r="I39" s="17" t="n">
        <f aca="false">SUM(H39*100)/H5</f>
        <v>0.853840547013294</v>
      </c>
      <c r="J39" s="15" t="n">
        <v>946</v>
      </c>
      <c r="K39" s="17" t="n">
        <f aca="false">SUM(J39*100)/J5</f>
        <v>0.416765791722838</v>
      </c>
    </row>
    <row r="40" customFormat="false" ht="21" hidden="false" customHeight="false" outlineLevel="0" collapsed="false">
      <c r="A40" s="14" t="s">
        <v>24</v>
      </c>
      <c r="B40" s="15" t="n">
        <f aca="false">AVERAGE(D40,F40,H40,J40)</f>
        <v>422</v>
      </c>
      <c r="C40" s="16" t="n">
        <f aca="false">AVERAGE(E40,G40,I40,K40)</f>
        <v>0.180235437884243</v>
      </c>
      <c r="D40" s="15" t="n">
        <v>353</v>
      </c>
      <c r="E40" s="17" t="n">
        <f aca="false">SUM(D40*100)/D5</f>
        <v>0.155460038402593</v>
      </c>
      <c r="F40" s="15" t="n">
        <v>917</v>
      </c>
      <c r="G40" s="17" t="n">
        <f aca="false">SUM(F40*100)/F5</f>
        <v>0.382233041274499</v>
      </c>
      <c r="H40" s="15" t="n">
        <v>135</v>
      </c>
      <c r="I40" s="17" t="n">
        <f aca="false">SUM(H40*100)/H5</f>
        <v>0.0585713789871924</v>
      </c>
      <c r="J40" s="15" t="n">
        <v>283</v>
      </c>
      <c r="K40" s="17" t="n">
        <f aca="false">SUM(J40*100)/J5</f>
        <v>0.124677292872688</v>
      </c>
    </row>
    <row r="41" customFormat="false" ht="21" hidden="false" customHeight="false" outlineLevel="0" collapsed="false">
      <c r="A41" s="14" t="s">
        <v>25</v>
      </c>
      <c r="B41" s="15" t="n">
        <f aca="false">AVERAGE(D41,F41,H41,J41)</f>
        <v>2237.75</v>
      </c>
      <c r="C41" s="16" t="n">
        <f aca="false">AVERAGE(E41,G41,I41,K41)</f>
        <v>0.966598821479998</v>
      </c>
      <c r="D41" s="15" t="n">
        <v>2122</v>
      </c>
      <c r="E41" s="17" t="n">
        <f aca="false">SUM(D41*100)/D5</f>
        <v>0.934521817252981</v>
      </c>
      <c r="F41" s="15" t="n">
        <v>2749</v>
      </c>
      <c r="G41" s="17" t="n">
        <f aca="false">SUM(F41*100)/F5</f>
        <v>1.14586546397339</v>
      </c>
      <c r="H41" s="15" t="n">
        <v>1712</v>
      </c>
      <c r="I41" s="17" t="n">
        <f aca="false">SUM(H41*100)/H5</f>
        <v>0.742771857970914</v>
      </c>
      <c r="J41" s="15" t="n">
        <v>2368</v>
      </c>
      <c r="K41" s="17" t="n">
        <f aca="false">SUM(J41*100)/J5</f>
        <v>1.04323614672271</v>
      </c>
    </row>
    <row r="42" customFormat="false" ht="21" hidden="false" customHeight="false" outlineLevel="0" collapsed="false">
      <c r="A42" s="14" t="s">
        <v>26</v>
      </c>
      <c r="B42" s="15" t="n">
        <f aca="false">AVERAGE(D42,F42,H42,J42)</f>
        <v>206.75</v>
      </c>
      <c r="C42" s="16" t="n">
        <f aca="false">AVERAGE(E42,G42,I42,K42)</f>
        <v>0.0892362457008328</v>
      </c>
      <c r="D42" s="15" t="n">
        <v>70</v>
      </c>
      <c r="E42" s="17" t="n">
        <f aca="false">SUM(D42*100)/D5</f>
        <v>0.0308277696549051</v>
      </c>
      <c r="F42" s="15" t="n">
        <v>136</v>
      </c>
      <c r="G42" s="17" t="n">
        <f aca="false">SUM(F42*100)/F5</f>
        <v>0.0566888698073412</v>
      </c>
      <c r="H42" s="15" t="n">
        <v>621</v>
      </c>
      <c r="I42" s="17" t="n">
        <f aca="false">SUM(H42*100)/H5</f>
        <v>0.269428343341085</v>
      </c>
      <c r="J42" s="15" t="n">
        <v>0</v>
      </c>
      <c r="K42" s="17" t="n">
        <f aca="false">SUM(J42*100)/J5</f>
        <v>0</v>
      </c>
    </row>
    <row r="43" customFormat="false" ht="21" hidden="false" customHeight="false" outlineLevel="0" collapsed="false">
      <c r="A43" s="14" t="s">
        <v>27</v>
      </c>
      <c r="B43" s="15" t="n">
        <f aca="false">AVERAGE(D43,F43,H43,J43)</f>
        <v>0</v>
      </c>
      <c r="C43" s="16" t="n">
        <f aca="false">AVERAGE(E43,G43,I43,K43)</f>
        <v>0</v>
      </c>
      <c r="D43" s="15" t="n">
        <v>0</v>
      </c>
      <c r="E43" s="17" t="n">
        <f aca="false">SUM(D43*100)/D5</f>
        <v>0</v>
      </c>
      <c r="F43" s="15" t="n">
        <v>0</v>
      </c>
      <c r="G43" s="17" t="n">
        <f aca="false">SUM(F43*100)/F5</f>
        <v>0</v>
      </c>
      <c r="H43" s="15" t="n">
        <v>0</v>
      </c>
      <c r="I43" s="17" t="n">
        <f aca="false">SUM(H43*100)/H5</f>
        <v>0</v>
      </c>
      <c r="J43" s="15" t="n">
        <v>0</v>
      </c>
      <c r="K43" s="17" t="n">
        <f aca="false">SUM(J43*100)/J5</f>
        <v>0</v>
      </c>
    </row>
    <row r="44" customFormat="false" ht="21" hidden="false" customHeight="false" outlineLevel="0" collapsed="false">
      <c r="A44" s="14" t="s">
        <v>28</v>
      </c>
      <c r="B44" s="15" t="n">
        <f aca="false">AVERAGE(D44,F44,H44,J44)</f>
        <v>15.5</v>
      </c>
      <c r="C44" s="16" t="n">
        <f aca="false">AVERAGE(E44,G44,I44,K44)</f>
        <v>0.0068286149806596</v>
      </c>
      <c r="D44" s="15" t="n">
        <v>0</v>
      </c>
      <c r="E44" s="17" t="n">
        <f aca="false">SUM(D44*100)/D5</f>
        <v>0</v>
      </c>
      <c r="F44" s="15" t="n">
        <v>0</v>
      </c>
      <c r="G44" s="17" t="n">
        <f aca="false">SUM(F44*100)/F5</f>
        <v>0</v>
      </c>
      <c r="H44" s="15" t="n">
        <v>0</v>
      </c>
      <c r="I44" s="17" t="n">
        <f aca="false">SUM(H44*100)/H5</f>
        <v>0</v>
      </c>
      <c r="J44" s="15" t="n">
        <v>62</v>
      </c>
      <c r="K44" s="17" t="n">
        <f aca="false">SUM(J44*100)/J5</f>
        <v>0.0273144599226384</v>
      </c>
    </row>
    <row r="45" s="13" customFormat="true" ht="30.75" hidden="false" customHeight="true" outlineLevel="0" collapsed="false">
      <c r="A45" s="10" t="s">
        <v>30</v>
      </c>
      <c r="B45" s="11" t="n">
        <f aca="false">AVERAGE(D45,F45,H45,J45)</f>
        <v>104761.5</v>
      </c>
      <c r="C45" s="12" t="n">
        <v>100</v>
      </c>
      <c r="D45" s="11" t="n">
        <v>103619</v>
      </c>
      <c r="E45" s="12" t="n">
        <v>100</v>
      </c>
      <c r="F45" s="11" t="n">
        <v>105332</v>
      </c>
      <c r="G45" s="12" t="n">
        <v>100</v>
      </c>
      <c r="H45" s="11" t="n">
        <v>105660</v>
      </c>
      <c r="I45" s="12" t="n">
        <v>100</v>
      </c>
      <c r="J45" s="11" t="n">
        <v>104435</v>
      </c>
      <c r="K45" s="12" t="n">
        <v>100</v>
      </c>
    </row>
    <row r="46" customFormat="false" ht="21" hidden="false" customHeight="false" outlineLevel="0" collapsed="false">
      <c r="A46" s="14" t="s">
        <v>10</v>
      </c>
      <c r="B46" s="15" t="n">
        <f aca="false">AVERAGE(D46,F46,H46,J46)</f>
        <v>23442.75</v>
      </c>
      <c r="C46" s="16" t="n">
        <f aca="false">AVERAGE(E46,G46,I46,K46)</f>
        <v>10.1486061900908</v>
      </c>
      <c r="D46" s="15" t="n">
        <v>22400</v>
      </c>
      <c r="E46" s="17" t="n">
        <f aca="false">SUM(D46*100)/D5</f>
        <v>9.86488628956965</v>
      </c>
      <c r="F46" s="15" t="n">
        <v>23258</v>
      </c>
      <c r="G46" s="17" t="n">
        <f aca="false">SUM(F46*100)/F5</f>
        <v>9.69463039690545</v>
      </c>
      <c r="H46" s="15" t="n">
        <v>24135</v>
      </c>
      <c r="I46" s="17" t="n">
        <f aca="false">SUM(H46*100)/H5</f>
        <v>10.4712609767103</v>
      </c>
      <c r="J46" s="15" t="n">
        <v>23978</v>
      </c>
      <c r="K46" s="17" t="n">
        <f aca="false">SUM(J46*100)/J5</f>
        <v>10.5636470971778</v>
      </c>
    </row>
    <row r="47" customFormat="false" ht="21" hidden="false" customHeight="false" outlineLevel="0" collapsed="false">
      <c r="A47" s="14" t="s">
        <v>11</v>
      </c>
      <c r="B47" s="15" t="n">
        <f aca="false">AVERAGE(D47,F47,H47,J47)</f>
        <v>1236</v>
      </c>
      <c r="C47" s="16" t="n">
        <f aca="false">AVERAGE(E47,G47,I47,K47)</f>
        <v>0.532139496818885</v>
      </c>
      <c r="D47" s="15" t="n">
        <v>847</v>
      </c>
      <c r="E47" s="17" t="n">
        <f aca="false">SUM(D47*100)/D5</f>
        <v>0.373016012824352</v>
      </c>
      <c r="F47" s="15" t="n">
        <v>1670</v>
      </c>
      <c r="G47" s="17" t="n">
        <f aca="false">SUM(F47*100)/F5</f>
        <v>0.696105974840146</v>
      </c>
      <c r="H47" s="15" t="n">
        <v>1463</v>
      </c>
      <c r="I47" s="17" t="n">
        <f aca="false">SUM(H47*100)/H5</f>
        <v>0.634740203394537</v>
      </c>
      <c r="J47" s="15" t="n">
        <v>964</v>
      </c>
      <c r="K47" s="17" t="n">
        <f aca="false">SUM(J47*100)/J5</f>
        <v>0.424695796216507</v>
      </c>
    </row>
    <row r="48" customFormat="false" ht="21" hidden="false" customHeight="false" outlineLevel="0" collapsed="false">
      <c r="A48" s="14" t="s">
        <v>12</v>
      </c>
      <c r="B48" s="15" t="n">
        <f aca="false">AVERAGE(D48,F48,H48,J48)</f>
        <v>76.5</v>
      </c>
      <c r="C48" s="16" t="n">
        <f aca="false">AVERAGE(E48,G48,I48,K48)</f>
        <v>0.0336903482657178</v>
      </c>
      <c r="D48" s="15" t="n">
        <v>306</v>
      </c>
      <c r="E48" s="17" t="n">
        <f aca="false">SUM(D48*100)/D5</f>
        <v>0.134761393062871</v>
      </c>
      <c r="F48" s="15" t="n">
        <v>0</v>
      </c>
      <c r="G48" s="17" t="n">
        <f aca="false">SUM(F48*100)/F5</f>
        <v>0</v>
      </c>
      <c r="H48" s="15" t="n">
        <v>0</v>
      </c>
      <c r="I48" s="17" t="n">
        <f aca="false">SUM(H48*100)/H5</f>
        <v>0</v>
      </c>
      <c r="J48" s="15" t="n">
        <v>0</v>
      </c>
      <c r="K48" s="17" t="n">
        <f aca="false">SUM(J48*100)/J5</f>
        <v>0</v>
      </c>
    </row>
    <row r="49" customFormat="false" ht="21" hidden="false" customHeight="false" outlineLevel="0" collapsed="false">
      <c r="A49" s="14" t="s">
        <v>13</v>
      </c>
      <c r="B49" s="15" t="n">
        <f aca="false">AVERAGE(D49,F49,H49,J49)</f>
        <v>48495.5</v>
      </c>
      <c r="C49" s="16" t="n">
        <f aca="false">AVERAGE(E49,G49,I49,K49)</f>
        <v>21.0044130586927</v>
      </c>
      <c r="D49" s="15" t="n">
        <v>49377</v>
      </c>
      <c r="E49" s="17" t="n">
        <f aca="false">SUM(D49*100)/D5</f>
        <v>21.7454683178607</v>
      </c>
      <c r="F49" s="15" t="n">
        <v>46519</v>
      </c>
      <c r="G49" s="17" t="n">
        <f aca="false">SUM(F49*100)/F5</f>
        <v>19.3905112835861</v>
      </c>
      <c r="H49" s="15" t="n">
        <v>49402</v>
      </c>
      <c r="I49" s="17" t="n">
        <f aca="false">SUM(H49*100)/H5</f>
        <v>21.4336538127798</v>
      </c>
      <c r="J49" s="15" t="n">
        <v>48684</v>
      </c>
      <c r="K49" s="17" t="n">
        <f aca="false">SUM(J49*100)/J5</f>
        <v>21.448018820544</v>
      </c>
    </row>
    <row r="50" customFormat="false" ht="21" hidden="false" customHeight="false" outlineLevel="0" collapsed="false">
      <c r="A50" s="14" t="s">
        <v>14</v>
      </c>
      <c r="B50" s="15" t="n">
        <f aca="false">AVERAGE(D50,F50,H50,J50)</f>
        <v>34</v>
      </c>
      <c r="C50" s="16" t="n">
        <f aca="false">AVERAGE(E50,G50,I50,K50)</f>
        <v>0.0141722174518353</v>
      </c>
      <c r="D50" s="15" t="n">
        <v>0</v>
      </c>
      <c r="E50" s="17" t="n">
        <f aca="false">SUM(D50*100)/D5</f>
        <v>0</v>
      </c>
      <c r="F50" s="15" t="n">
        <v>136</v>
      </c>
      <c r="G50" s="17" t="n">
        <f aca="false">SUM(F50*100)/F5</f>
        <v>0.0566888698073412</v>
      </c>
      <c r="H50" s="15" t="n">
        <v>0</v>
      </c>
      <c r="I50" s="17" t="n">
        <f aca="false">SUM(H50*100)/H5</f>
        <v>0</v>
      </c>
      <c r="J50" s="15" t="n">
        <v>0</v>
      </c>
      <c r="K50" s="17" t="n">
        <f aca="false">SUM(J50*100)/J5</f>
        <v>0</v>
      </c>
    </row>
    <row r="51" customFormat="false" ht="21" hidden="false" customHeight="false" outlineLevel="0" collapsed="false">
      <c r="A51" s="14" t="s">
        <v>15</v>
      </c>
      <c r="B51" s="15" t="n">
        <f aca="false">AVERAGE(D51,F51,H51,J51)</f>
        <v>2633.25</v>
      </c>
      <c r="C51" s="16" t="n">
        <f aca="false">AVERAGE(E51,G51,I51,K51)</f>
        <v>1.14676012661127</v>
      </c>
      <c r="D51" s="15" t="n">
        <v>3996</v>
      </c>
      <c r="E51" s="17" t="n">
        <f aca="false">SUM(D51*100)/D5</f>
        <v>1.75982525058573</v>
      </c>
      <c r="F51" s="15" t="n">
        <v>1590</v>
      </c>
      <c r="G51" s="17" t="n">
        <f aca="false">SUM(F51*100)/F5</f>
        <v>0.662759580835827</v>
      </c>
      <c r="H51" s="15" t="n">
        <v>2237</v>
      </c>
      <c r="I51" s="17" t="n">
        <f aca="false">SUM(H51*100)/H5</f>
        <v>0.970549442921107</v>
      </c>
      <c r="J51" s="15" t="n">
        <v>2710</v>
      </c>
      <c r="K51" s="17" t="n">
        <f aca="false">SUM(J51*100)/J5</f>
        <v>1.19390623210242</v>
      </c>
    </row>
    <row r="52" customFormat="false" ht="21" hidden="false" customHeight="false" outlineLevel="0" collapsed="false">
      <c r="A52" s="14" t="s">
        <v>16</v>
      </c>
      <c r="B52" s="15"/>
      <c r="C52" s="17"/>
      <c r="D52" s="15"/>
      <c r="E52" s="17"/>
      <c r="F52" s="15"/>
      <c r="G52" s="17"/>
      <c r="H52" s="15"/>
      <c r="I52" s="17"/>
      <c r="J52" s="15"/>
      <c r="K52" s="17"/>
    </row>
    <row r="53" customFormat="false" ht="21" hidden="false" customHeight="false" outlineLevel="0" collapsed="false">
      <c r="A53" s="18" t="s">
        <v>17</v>
      </c>
      <c r="B53" s="15" t="n">
        <f aca="false">AVERAGE(D53,F53,H53,J53)</f>
        <v>12442.75</v>
      </c>
      <c r="C53" s="16" t="n">
        <f aca="false">AVERAGE(E53,G53,I53,K53)</f>
        <v>5.37403500409098</v>
      </c>
      <c r="D53" s="15" t="n">
        <v>11890</v>
      </c>
      <c r="E53" s="17" t="n">
        <f aca="false">SUM(D53*100)/D5</f>
        <v>5.23631687424032</v>
      </c>
      <c r="F53" s="15" t="n">
        <v>14802</v>
      </c>
      <c r="G53" s="17" t="n">
        <f aca="false">SUM(F53*100)/F5</f>
        <v>6.169916550649</v>
      </c>
      <c r="H53" s="15" t="n">
        <v>11605</v>
      </c>
      <c r="I53" s="17" t="n">
        <f aca="false">SUM(H53*100)/H5</f>
        <v>5.03496928256569</v>
      </c>
      <c r="J53" s="15" t="n">
        <v>11474</v>
      </c>
      <c r="K53" s="17" t="n">
        <f aca="false">SUM(J53*100)/J5</f>
        <v>5.05493730890892</v>
      </c>
    </row>
    <row r="54" customFormat="false" ht="21" hidden="false" customHeight="false" outlineLevel="0" collapsed="false">
      <c r="A54" s="14" t="s">
        <v>18</v>
      </c>
      <c r="B54" s="15" t="n">
        <f aca="false">AVERAGE(D54,F54,H54,J54)</f>
        <v>5524</v>
      </c>
      <c r="C54" s="16" t="n">
        <f aca="false">AVERAGE(E54,G54,I54,K54)</f>
        <v>2.38366894099404</v>
      </c>
      <c r="D54" s="15" t="n">
        <v>4956</v>
      </c>
      <c r="E54" s="17" t="n">
        <f aca="false">SUM(D54*100)/D5</f>
        <v>2.18260609156728</v>
      </c>
      <c r="F54" s="15" t="n">
        <v>7019</v>
      </c>
      <c r="G54" s="17" t="n">
        <f aca="false">SUM(F54*100)/F5</f>
        <v>2.92572924395388</v>
      </c>
      <c r="H54" s="15" t="n">
        <v>4859</v>
      </c>
      <c r="I54" s="17" t="n">
        <f aca="false">SUM(H54*100)/H5</f>
        <v>2.10813578147235</v>
      </c>
      <c r="J54" s="15" t="n">
        <v>5262</v>
      </c>
      <c r="K54" s="17" t="n">
        <f aca="false">SUM(J54*100)/J5</f>
        <v>2.31820464698263</v>
      </c>
    </row>
    <row r="55" customFormat="false" ht="21" hidden="false" customHeight="false" outlineLevel="0" collapsed="false">
      <c r="A55" s="14" t="s">
        <v>19</v>
      </c>
      <c r="B55" s="15" t="n">
        <f aca="false">AVERAGE(D55,F55,H55,J55)</f>
        <v>426.25</v>
      </c>
      <c r="C55" s="16" t="n">
        <f aca="false">AVERAGE(E55,G55,I55,K55)</f>
        <v>0.180388755619404</v>
      </c>
      <c r="D55" s="15" t="n">
        <v>215</v>
      </c>
      <c r="E55" s="17" t="n">
        <f aca="false">SUM(D55*100)/D5</f>
        <v>0.0946852925114944</v>
      </c>
      <c r="F55" s="15" t="n">
        <v>1210</v>
      </c>
      <c r="G55" s="17" t="n">
        <f aca="false">SUM(F55*100)/F5</f>
        <v>0.504364209315315</v>
      </c>
      <c r="H55" s="15" t="n">
        <v>127</v>
      </c>
      <c r="I55" s="17" t="n">
        <f aca="false">SUM(H55*100)/H5</f>
        <v>0.055100482454618</v>
      </c>
      <c r="J55" s="15" t="n">
        <v>153</v>
      </c>
      <c r="K55" s="17" t="n">
        <f aca="false">SUM(J55*100)/J5</f>
        <v>0.0674050381961883</v>
      </c>
    </row>
    <row r="56" customFormat="false" ht="21" hidden="false" customHeight="false" outlineLevel="0" collapsed="false">
      <c r="A56" s="14" t="s">
        <v>20</v>
      </c>
      <c r="B56" s="15" t="n">
        <f aca="false">AVERAGE(D56,F56,H56,J56)</f>
        <v>376.5</v>
      </c>
      <c r="C56" s="16" t="n">
        <f aca="false">AVERAGE(E56,G56,I56,K56)</f>
        <v>0.159783773938048</v>
      </c>
      <c r="D56" s="15" t="n">
        <v>211</v>
      </c>
      <c r="E56" s="17" t="n">
        <f aca="false">SUM(D56*100)/D5</f>
        <v>0.0929237056740712</v>
      </c>
      <c r="F56" s="15" t="n">
        <v>978</v>
      </c>
      <c r="G56" s="17" t="n">
        <f aca="false">SUM(F56*100)/F5</f>
        <v>0.407659666702792</v>
      </c>
      <c r="H56" s="15" t="n">
        <v>165</v>
      </c>
      <c r="I56" s="17" t="n">
        <f aca="false">SUM(H56*100)/H5</f>
        <v>0.0715872409843463</v>
      </c>
      <c r="J56" s="15" t="n">
        <v>152</v>
      </c>
      <c r="K56" s="17" t="n">
        <f aca="false">SUM(J56*100)/J5</f>
        <v>0.0669644823909845</v>
      </c>
    </row>
    <row r="57" customFormat="false" ht="21" hidden="false" customHeight="false" outlineLevel="0" collapsed="false">
      <c r="A57" s="14" t="s">
        <v>21</v>
      </c>
      <c r="B57" s="15" t="n">
        <f aca="false">AVERAGE(D57,F57,H57,J57)</f>
        <v>1735.5</v>
      </c>
      <c r="C57" s="16" t="n">
        <f aca="false">AVERAGE(E57,G57,I57,K57)</f>
        <v>0.757765294042603</v>
      </c>
      <c r="D57" s="15" t="n">
        <v>1402</v>
      </c>
      <c r="E57" s="17" t="n">
        <f aca="false">SUM(D57*100)/D5</f>
        <v>0.617436186516814</v>
      </c>
      <c r="F57" s="15" t="n">
        <v>297</v>
      </c>
      <c r="G57" s="17" t="n">
        <f aca="false">SUM(F57*100)/F5</f>
        <v>0.123798487741032</v>
      </c>
      <c r="H57" s="15" t="n">
        <v>2989</v>
      </c>
      <c r="I57" s="17" t="n">
        <f aca="false">SUM(H57*100)/H5</f>
        <v>1.2968137169831</v>
      </c>
      <c r="J57" s="15" t="n">
        <v>2254</v>
      </c>
      <c r="K57" s="17" t="n">
        <f aca="false">SUM(J57*100)/J5</f>
        <v>0.993012784929467</v>
      </c>
    </row>
    <row r="58" customFormat="false" ht="21" hidden="false" customHeight="false" outlineLevel="0" collapsed="false">
      <c r="A58" s="14" t="s">
        <v>22</v>
      </c>
      <c r="B58" s="15" t="n">
        <f aca="false">AVERAGE(D58,F58,H58,J58)</f>
        <v>1422.5</v>
      </c>
      <c r="C58" s="16" t="n">
        <f aca="false">AVERAGE(E58,G58,I58,K58)</f>
        <v>0.61315187814248</v>
      </c>
      <c r="D58" s="15" t="n">
        <v>1732</v>
      </c>
      <c r="E58" s="17" t="n">
        <f aca="false">SUM(D58*100)/D5</f>
        <v>0.762767100604224</v>
      </c>
      <c r="F58" s="15" t="n">
        <v>2017</v>
      </c>
      <c r="G58" s="17" t="n">
        <f aca="false">SUM(F58*100)/F5</f>
        <v>0.840745958833877</v>
      </c>
      <c r="H58" s="15" t="n">
        <v>900</v>
      </c>
      <c r="I58" s="17" t="n">
        <f aca="false">SUM(H58*100)/H5</f>
        <v>0.390475859914616</v>
      </c>
      <c r="J58" s="15" t="n">
        <v>1041</v>
      </c>
      <c r="K58" s="17" t="n">
        <f aca="false">SUM(J58*100)/J5</f>
        <v>0.458618593217203</v>
      </c>
    </row>
    <row r="59" customFormat="false" ht="21" hidden="false" customHeight="false" outlineLevel="0" collapsed="false">
      <c r="A59" s="14" t="s">
        <v>23</v>
      </c>
      <c r="B59" s="15" t="n">
        <f aca="false">AVERAGE(D59,F59,H59,J59)</f>
        <v>2285.25</v>
      </c>
      <c r="C59" s="16" t="n">
        <f aca="false">AVERAGE(E59,G59,I59,K59)</f>
        <v>0.989629996947182</v>
      </c>
      <c r="D59" s="15" t="n">
        <v>1785</v>
      </c>
      <c r="E59" s="17" t="n">
        <f aca="false">SUM(D59*100)/D5</f>
        <v>0.786108126200081</v>
      </c>
      <c r="F59" s="15" t="n">
        <v>1923</v>
      </c>
      <c r="G59" s="17" t="n">
        <f aca="false">SUM(F59*100)/F5</f>
        <v>0.801563945878803</v>
      </c>
      <c r="H59" s="15" t="n">
        <v>3390</v>
      </c>
      <c r="I59" s="17" t="n">
        <f aca="false">SUM(H59*100)/H5</f>
        <v>1.47079240567839</v>
      </c>
      <c r="J59" s="15" t="n">
        <v>2043</v>
      </c>
      <c r="K59" s="17" t="n">
        <f aca="false">SUM(J59*100)/J5</f>
        <v>0.900055510031456</v>
      </c>
    </row>
    <row r="60" customFormat="false" ht="21" hidden="false" customHeight="false" outlineLevel="0" collapsed="false">
      <c r="A60" s="14" t="s">
        <v>24</v>
      </c>
      <c r="B60" s="15" t="n">
        <f aca="false">AVERAGE(D60,F60,H60,J60)</f>
        <v>2292.25</v>
      </c>
      <c r="C60" s="16" t="n">
        <f aca="false">AVERAGE(E60,G60,I60,K60)</f>
        <v>0.990583265428739</v>
      </c>
      <c r="D60" s="15" t="n">
        <v>2077</v>
      </c>
      <c r="E60" s="17" t="n">
        <f aca="false">SUM(D60*100)/D5</f>
        <v>0.914703965331971</v>
      </c>
      <c r="F60" s="15" t="n">
        <v>2592</v>
      </c>
      <c r="G60" s="17" t="n">
        <f aca="false">SUM(F60*100)/F5</f>
        <v>1.08042316573991</v>
      </c>
      <c r="H60" s="15" t="n">
        <v>2285</v>
      </c>
      <c r="I60" s="17" t="n">
        <f aca="false">SUM(H60*100)/H5</f>
        <v>0.991374822116553</v>
      </c>
      <c r="J60" s="15" t="n">
        <v>2215</v>
      </c>
      <c r="K60" s="17" t="n">
        <f aca="false">SUM(J60*100)/J5</f>
        <v>0.975831108526517</v>
      </c>
    </row>
    <row r="61" customFormat="false" ht="21" hidden="false" customHeight="false" outlineLevel="0" collapsed="false">
      <c r="A61" s="14" t="s">
        <v>25</v>
      </c>
      <c r="B61" s="15" t="n">
        <f aca="false">AVERAGE(D61,F61,H61,J61)</f>
        <v>1584.5</v>
      </c>
      <c r="C61" s="16" t="n">
        <f aca="false">AVERAGE(E61,G61,I61,K61)</f>
        <v>0.6905424049717</v>
      </c>
      <c r="D61" s="15" t="n">
        <v>1780</v>
      </c>
      <c r="E61" s="17" t="n">
        <f aca="false">SUM(D61*100)/D5</f>
        <v>0.783906142653302</v>
      </c>
      <c r="F61" s="15" t="n">
        <v>987</v>
      </c>
      <c r="G61" s="17" t="n">
        <f aca="false">SUM(F61*100)/F5</f>
        <v>0.411411136028278</v>
      </c>
      <c r="H61" s="15" t="n">
        <v>952</v>
      </c>
      <c r="I61" s="17" t="n">
        <f aca="false">SUM(H61*100)/H5</f>
        <v>0.413036687376349</v>
      </c>
      <c r="J61" s="15" t="n">
        <v>2619</v>
      </c>
      <c r="K61" s="17" t="n">
        <f aca="false">SUM(J61*100)/J5</f>
        <v>1.15381565382887</v>
      </c>
    </row>
    <row r="62" customFormat="false" ht="21" hidden="false" customHeight="false" outlineLevel="0" collapsed="false">
      <c r="A62" s="14" t="s">
        <v>26</v>
      </c>
      <c r="B62" s="15" t="n">
        <f aca="false">AVERAGE(D62,F62,H62,J62)</f>
        <v>753.75</v>
      </c>
      <c r="C62" s="16" t="n">
        <f aca="false">AVERAGE(E62,G62,I62,K62)</f>
        <v>0.328137683343709</v>
      </c>
      <c r="D62" s="15" t="n">
        <v>646</v>
      </c>
      <c r="E62" s="17" t="n">
        <f aca="false">SUM(D62*100)/D5</f>
        <v>0.284496274243839</v>
      </c>
      <c r="F62" s="15" t="n">
        <v>334</v>
      </c>
      <c r="G62" s="17" t="n">
        <f aca="false">SUM(F62*100)/F5</f>
        <v>0.139221194968029</v>
      </c>
      <c r="H62" s="15" t="n">
        <v>1150</v>
      </c>
      <c r="I62" s="17" t="n">
        <f aca="false">SUM(H62*100)/H5</f>
        <v>0.498941376557565</v>
      </c>
      <c r="J62" s="15" t="n">
        <v>885</v>
      </c>
      <c r="K62" s="17" t="n">
        <f aca="false">SUM(J62*100)/J5</f>
        <v>0.389891887605403</v>
      </c>
    </row>
    <row r="63" customFormat="false" ht="21" hidden="false" customHeight="false" outlineLevel="0" collapsed="false">
      <c r="A63" s="14" t="s">
        <v>27</v>
      </c>
      <c r="B63" s="15" t="n">
        <f aca="false">AVERAGE(D63,F63,H63,J63)</f>
        <v>0</v>
      </c>
      <c r="C63" s="16" t="n">
        <f aca="false">AVERAGE(E63,G63,I63,K63)</f>
        <v>0</v>
      </c>
      <c r="D63" s="15" t="n">
        <v>0</v>
      </c>
      <c r="E63" s="17" t="n">
        <f aca="false">SUM(D63*100)/D5</f>
        <v>0</v>
      </c>
      <c r="F63" s="15" t="n">
        <v>0</v>
      </c>
      <c r="G63" s="17" t="n">
        <f aca="false">SUM(F63*100)/F5</f>
        <v>0</v>
      </c>
      <c r="H63" s="15" t="n">
        <v>0</v>
      </c>
      <c r="I63" s="17" t="n">
        <f aca="false">SUM(H63*100)/H5</f>
        <v>0</v>
      </c>
      <c r="J63" s="15" t="n">
        <v>0</v>
      </c>
      <c r="K63" s="17" t="n">
        <f aca="false">SUM(J63*100)/J5</f>
        <v>0</v>
      </c>
    </row>
    <row r="64" customFormat="false" ht="21" hidden="false" customHeight="false" outlineLevel="0" collapsed="false">
      <c r="A64" s="14" t="s">
        <v>28</v>
      </c>
      <c r="B64" s="15" t="n">
        <f aca="false">AVERAGE(D64,F64,H64,J64)</f>
        <v>0</v>
      </c>
      <c r="C64" s="16" t="n">
        <f aca="false">AVERAGE(E64,G64,I64,K64)</f>
        <v>0</v>
      </c>
      <c r="D64" s="15" t="n">
        <v>0</v>
      </c>
      <c r="E64" s="17" t="n">
        <f aca="false">SUM(D64*100)/D5</f>
        <v>0</v>
      </c>
      <c r="F64" s="15" t="n">
        <v>0</v>
      </c>
      <c r="G64" s="17" t="n">
        <f aca="false">SUM(F64*100)/F5</f>
        <v>0</v>
      </c>
      <c r="H64" s="15" t="n">
        <v>0</v>
      </c>
      <c r="I64" s="17" t="n">
        <f aca="false">SUM(H64*100)/H5</f>
        <v>0</v>
      </c>
      <c r="J64" s="15" t="n">
        <v>0</v>
      </c>
      <c r="K64" s="17" t="n">
        <f aca="false">SUM(J64*100)/J5</f>
        <v>0</v>
      </c>
    </row>
    <row r="65" customFormat="false" ht="1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1"/>
    </row>
    <row r="66" customFormat="false" ht="15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1" hidden="false" customHeight="false" outlineLevel="0" collapsed="false">
      <c r="A67" s="22" t="s">
        <v>31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21" hidden="false" customHeight="false" outlineLevel="0" collapsed="false">
      <c r="A68" s="24" t="s">
        <v>32</v>
      </c>
      <c r="B68" s="3"/>
      <c r="C68" s="3"/>
      <c r="D68" s="3"/>
      <c r="E68" s="3"/>
      <c r="F68" s="3"/>
      <c r="G68" s="3"/>
      <c r="H68" s="3"/>
      <c r="I68" s="3"/>
      <c r="J68" s="3"/>
    </row>
    <row r="69" customFormat="false" ht="21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17T03:05:29Z</cp:lastPrinted>
  <dcterms:modified xsi:type="dcterms:W3CDTF">2009-09-26T06:50:09Z</dcterms:modified>
  <cp:revision>0</cp:revision>
  <dc:subject/>
  <dc:title/>
</cp:coreProperties>
</file>