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3"/>
        <rFont val="Arial"/>
        <family val="0"/>
        <charset val="22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 จำแนกตามอุตสาหกรรม และเพศไตรมาสที่ </t>
    </r>
    <r>
      <rPr>
        <b val="true"/>
        <sz val="13"/>
        <rFont val="Angsana New"/>
        <family val="1"/>
      </rPr>
      <t xml:space="preserve">1  (</t>
    </r>
    <r>
      <rPr>
        <b val="true"/>
        <sz val="13"/>
        <rFont val="Arial"/>
        <family val="0"/>
        <charset val="222"/>
      </rPr>
      <t xml:space="preserve">มกราคม – มีนาคม</t>
    </r>
    <r>
      <rPr>
        <b val="true"/>
        <sz val="13"/>
        <rFont val="Angsana New"/>
        <family val="1"/>
      </rPr>
      <t xml:space="preserve">)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Arial"/>
        <family val="0"/>
        <charset val="22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  <charset val="22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  <charset val="22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Arial"/>
        <family val="0"/>
        <charset val="22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     ของใช้ส่วนบุคคล และของใช้ในครัวเรือน</t>
    </r>
  </si>
  <si>
    <r>
      <rPr>
        <sz val="13"/>
        <rFont val="Angsana New"/>
        <family val="1"/>
      </rPr>
      <t xml:space="preserve">8. </t>
    </r>
    <r>
      <rPr>
        <sz val="13"/>
        <rFont val="Arial"/>
        <family val="0"/>
        <charset val="22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Arial"/>
        <family val="0"/>
        <charset val="22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Arial"/>
        <family val="0"/>
        <charset val="22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3"/>
        <rFont val="Angsana New"/>
        <family val="1"/>
      </rPr>
      <t xml:space="preserve">13. </t>
    </r>
    <r>
      <rPr>
        <sz val="13"/>
        <rFont val="Arial"/>
        <family val="0"/>
        <charset val="22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Arial"/>
        <family val="0"/>
        <charset val="22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Arial"/>
        <family val="0"/>
        <charset val="222"/>
      </rPr>
      <t xml:space="preserve">ไม่ทราบ</t>
    </r>
  </si>
  <si>
    <r>
      <rPr>
        <sz val="13"/>
        <rFont val="Angsana New"/>
        <family val="1"/>
      </rPr>
      <t xml:space="preserve">7. </t>
    </r>
    <r>
      <rPr>
        <sz val="13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    ของใช้ส่วนบุคคล และของใช้ในครัวเรือน</t>
    </r>
  </si>
  <si>
    <r>
      <rPr>
        <sz val="13"/>
        <rFont val="Angsana New"/>
        <family val="1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Arial"/>
        <family val="0"/>
        <charset val="222"/>
      </rPr>
      <t xml:space="preserve"> </t>
    </r>
    <r>
      <rPr>
        <b val="true"/>
        <u val="single"/>
        <sz val="13"/>
        <rFont val="Arial"/>
        <family val="0"/>
        <charset val="222"/>
      </rPr>
      <t xml:space="preserve">หมายเหตุ</t>
    </r>
    <r>
      <rPr>
        <sz val="13"/>
        <rFont val="Arial"/>
        <family val="0"/>
        <charset val="222"/>
      </rPr>
      <t xml:space="preserve">   ยอดรวมจำนวนช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หญิง อาจไม่เท่ากัน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u val="single"/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7.99"/>
    <col collapsed="false" customWidth="true" hidden="false" outlineLevel="0" max="4" min="2" style="1" width="32.4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false" outlineLevel="0" collapsed="false">
      <c r="A4" s="5"/>
      <c r="B4" s="7"/>
      <c r="C4" s="8" t="s">
        <v>5</v>
      </c>
      <c r="D4" s="8"/>
    </row>
    <row r="5" customFormat="false" ht="18.75" hidden="false" customHeight="false" outlineLevel="0" collapsed="false">
      <c r="A5" s="9" t="s">
        <v>6</v>
      </c>
      <c r="B5" s="10" t="n">
        <v>426600</v>
      </c>
      <c r="C5" s="10" t="n">
        <v>231622</v>
      </c>
      <c r="D5" s="10" t="n">
        <f aca="false">SUM(D6:D23)</f>
        <v>194978</v>
      </c>
    </row>
    <row r="6" customFormat="false" ht="18.75" hidden="false" customHeight="false" outlineLevel="0" collapsed="false">
      <c r="A6" s="11" t="s">
        <v>7</v>
      </c>
      <c r="B6" s="12" t="n">
        <v>157868</v>
      </c>
      <c r="C6" s="12" t="n">
        <v>89293</v>
      </c>
      <c r="D6" s="12" t="n">
        <v>68576</v>
      </c>
    </row>
    <row r="7" customFormat="false" ht="18.75" hidden="false" customHeight="false" outlineLevel="0" collapsed="false">
      <c r="A7" s="11" t="s">
        <v>8</v>
      </c>
      <c r="B7" s="12" t="n">
        <f aca="false">SUM(C7:D7)</f>
        <v>2671</v>
      </c>
      <c r="C7" s="13" t="n">
        <v>2190</v>
      </c>
      <c r="D7" s="13" t="n">
        <v>481</v>
      </c>
    </row>
    <row r="8" customFormat="false" ht="18.75" hidden="false" customHeight="fals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customFormat="false" ht="18.75" hidden="false" customHeight="false" outlineLevel="0" collapsed="false">
      <c r="A9" s="11" t="s">
        <v>11</v>
      </c>
      <c r="B9" s="12" t="n">
        <v>76096</v>
      </c>
      <c r="C9" s="12" t="n">
        <v>36629</v>
      </c>
      <c r="D9" s="12" t="n">
        <v>39466</v>
      </c>
    </row>
    <row r="10" customFormat="false" ht="18.75" hidden="false" customHeight="false" outlineLevel="0" collapsed="false">
      <c r="A10" s="11" t="s">
        <v>12</v>
      </c>
      <c r="B10" s="12" t="n">
        <f aca="false">SUM(C10:D10)</f>
        <v>3113</v>
      </c>
      <c r="C10" s="12" t="n">
        <v>3113</v>
      </c>
      <c r="D10" s="13" t="n">
        <v>0</v>
      </c>
    </row>
    <row r="11" customFormat="false" ht="18.75" hidden="false" customHeight="false" outlineLevel="0" collapsed="false">
      <c r="A11" s="11" t="s">
        <v>13</v>
      </c>
      <c r="B11" s="12" t="n">
        <v>32636</v>
      </c>
      <c r="C11" s="12" t="n">
        <v>24073</v>
      </c>
      <c r="D11" s="12" t="n">
        <v>8562</v>
      </c>
    </row>
    <row r="12" customFormat="false" ht="18.75" hidden="false" customHeight="false" outlineLevel="0" collapsed="false">
      <c r="A12" s="11" t="s">
        <v>14</v>
      </c>
      <c r="B12" s="12" t="n">
        <f aca="false">SUM(C12:D12)</f>
        <v>73113</v>
      </c>
      <c r="C12" s="12" t="n">
        <v>37706</v>
      </c>
      <c r="D12" s="12" t="n">
        <v>35407</v>
      </c>
    </row>
    <row r="13" customFormat="false" ht="18.75" hidden="false" customHeight="false" outlineLevel="0" collapsed="false">
      <c r="A13" s="11" t="s">
        <v>15</v>
      </c>
      <c r="B13" s="12" t="n">
        <f aca="false">SUM(C13:D13)</f>
        <v>26557</v>
      </c>
      <c r="C13" s="12" t="n">
        <v>10588</v>
      </c>
      <c r="D13" s="12" t="n">
        <v>15969</v>
      </c>
    </row>
    <row r="14" customFormat="false" ht="18.75" hidden="false" customHeight="false" outlineLevel="0" collapsed="false">
      <c r="A14" s="11" t="s">
        <v>16</v>
      </c>
      <c r="B14" s="12" t="n">
        <f aca="false">SUM(C14:D14)</f>
        <v>5510</v>
      </c>
      <c r="C14" s="12" t="n">
        <v>4623</v>
      </c>
      <c r="D14" s="13" t="n">
        <v>887</v>
      </c>
    </row>
    <row r="15" customFormat="false" ht="18.75" hidden="false" customHeight="false" outlineLevel="0" collapsed="false">
      <c r="A15" s="11" t="s">
        <v>17</v>
      </c>
      <c r="B15" s="12" t="n">
        <v>3456</v>
      </c>
      <c r="C15" s="12" t="n">
        <v>2201</v>
      </c>
      <c r="D15" s="12" t="n">
        <v>1254</v>
      </c>
    </row>
    <row r="16" customFormat="false" ht="18.75" hidden="false" customHeight="false" outlineLevel="0" collapsed="false">
      <c r="A16" s="11" t="s">
        <v>18</v>
      </c>
      <c r="B16" s="12" t="n">
        <f aca="false">SUM(C16:D16)</f>
        <v>4432</v>
      </c>
      <c r="C16" s="12" t="n">
        <v>3179</v>
      </c>
      <c r="D16" s="12" t="n">
        <v>1253</v>
      </c>
    </row>
    <row r="17" customFormat="false" ht="18.75" hidden="false" customHeight="false" outlineLevel="0" collapsed="false">
      <c r="A17" s="11" t="s">
        <v>19</v>
      </c>
      <c r="B17" s="12" t="n">
        <v>9704</v>
      </c>
      <c r="C17" s="12" t="n">
        <v>6919</v>
      </c>
      <c r="D17" s="12" t="n">
        <v>2784</v>
      </c>
    </row>
    <row r="18" customFormat="false" ht="18.75" hidden="false" customHeight="false" outlineLevel="0" collapsed="false">
      <c r="A18" s="11" t="s">
        <v>20</v>
      </c>
      <c r="B18" s="12" t="n">
        <f aca="false">SUM(C18:D18)</f>
        <v>13070</v>
      </c>
      <c r="C18" s="12" t="n">
        <v>3832</v>
      </c>
      <c r="D18" s="12" t="n">
        <v>9238</v>
      </c>
    </row>
    <row r="19" customFormat="false" ht="18.75" hidden="false" customHeight="false" outlineLevel="0" collapsed="false">
      <c r="A19" s="11" t="s">
        <v>21</v>
      </c>
      <c r="B19" s="12" t="n">
        <v>7490</v>
      </c>
      <c r="C19" s="12" t="n">
        <v>1160</v>
      </c>
      <c r="D19" s="12" t="n">
        <v>6331</v>
      </c>
    </row>
    <row r="20" customFormat="false" ht="18.75" hidden="false" customHeight="false" outlineLevel="0" collapsed="false">
      <c r="A20" s="11" t="s">
        <v>22</v>
      </c>
      <c r="B20" s="12" t="n">
        <f aca="false">SUM(C20:D20)</f>
        <v>9628</v>
      </c>
      <c r="C20" s="12" t="n">
        <v>5965</v>
      </c>
      <c r="D20" s="12" t="n">
        <v>3663</v>
      </c>
    </row>
    <row r="21" customFormat="false" ht="18.75" hidden="false" customHeight="false" outlineLevel="0" collapsed="false">
      <c r="A21" s="11" t="s">
        <v>23</v>
      </c>
      <c r="B21" s="12" t="n">
        <f aca="false">SUM(C21:D21)</f>
        <v>1257</v>
      </c>
      <c r="C21" s="13" t="n">
        <v>150</v>
      </c>
      <c r="D21" s="12" t="n">
        <v>1107</v>
      </c>
    </row>
    <row r="22" customFormat="false" ht="18.75" hidden="false" customHeight="false" outlineLevel="0" collapsed="false">
      <c r="A22" s="11" t="s">
        <v>24</v>
      </c>
      <c r="B22" s="12" t="s">
        <v>10</v>
      </c>
      <c r="C22" s="12" t="s">
        <v>10</v>
      </c>
      <c r="D22" s="12" t="s">
        <v>10</v>
      </c>
    </row>
    <row r="23" customFormat="false" ht="19.5" hidden="false" customHeight="false" outlineLevel="0" collapsed="false">
      <c r="A23" s="14" t="s">
        <v>25</v>
      </c>
      <c r="B23" s="15" t="s">
        <v>10</v>
      </c>
      <c r="C23" s="15" t="s">
        <v>10</v>
      </c>
      <c r="D23" s="15" t="s">
        <v>10</v>
      </c>
    </row>
    <row r="24" customFormat="false" ht="19.5" hidden="false" customHeight="false" outlineLevel="0" collapsed="false">
      <c r="A24" s="14"/>
      <c r="B24" s="16"/>
      <c r="C24" s="17"/>
      <c r="D24" s="17"/>
    </row>
    <row r="25" customFormat="false" ht="19.5" hidden="false" customHeight="true" outlineLevel="0" collapsed="false">
      <c r="A25" s="5" t="s">
        <v>1</v>
      </c>
      <c r="B25" s="8" t="s">
        <v>2</v>
      </c>
      <c r="C25" s="8" t="s">
        <v>3</v>
      </c>
      <c r="D25" s="8" t="s">
        <v>4</v>
      </c>
    </row>
    <row r="26" customFormat="false" ht="19.5" hidden="false" customHeight="false" outlineLevel="0" collapsed="false">
      <c r="A26" s="5"/>
      <c r="B26" s="8"/>
      <c r="C26" s="8" t="s">
        <v>5</v>
      </c>
      <c r="D26" s="8"/>
    </row>
    <row r="27" customFormat="false" ht="18.75" hidden="false" customHeight="false" outlineLevel="0" collapsed="false">
      <c r="A27" s="9" t="s">
        <v>6</v>
      </c>
      <c r="B27" s="18" t="n">
        <f aca="false">+B5*100/B5</f>
        <v>100</v>
      </c>
      <c r="C27" s="18" t="n">
        <f aca="false">+C5*100/C5</f>
        <v>100</v>
      </c>
      <c r="D27" s="18" t="n">
        <f aca="false">+D5*100/D5</f>
        <v>100</v>
      </c>
    </row>
    <row r="28" customFormat="false" ht="18.75" hidden="false" customHeight="false" outlineLevel="0" collapsed="false">
      <c r="A28" s="11" t="s">
        <v>7</v>
      </c>
      <c r="B28" s="19" t="n">
        <f aca="false">+B6*100/B5</f>
        <v>37.0060947022972</v>
      </c>
      <c r="C28" s="19" t="n">
        <f aca="false">+C6*100/C5</f>
        <v>38.5511738953985</v>
      </c>
      <c r="D28" s="19" t="n">
        <f aca="false">+D6*100/D5</f>
        <v>35.1711475140785</v>
      </c>
    </row>
    <row r="29" customFormat="false" ht="18.75" hidden="false" customHeight="false" outlineLevel="0" collapsed="false">
      <c r="A29" s="11" t="s">
        <v>8</v>
      </c>
      <c r="B29" s="19" t="n">
        <f aca="false">+B7*100/B5</f>
        <v>0.626113455227379</v>
      </c>
      <c r="C29" s="19" t="n">
        <f aca="false">+C7*100/C5</f>
        <v>0.94550604001347</v>
      </c>
      <c r="D29" s="19" t="n">
        <f aca="false">+D7*100/D5</f>
        <v>0.246694498866539</v>
      </c>
    </row>
    <row r="30" customFormat="false" ht="18.75" hidden="false" customHeight="false" outlineLevel="0" collapsed="false">
      <c r="A30" s="11" t="s">
        <v>9</v>
      </c>
      <c r="B30" s="19" t="n">
        <v>0</v>
      </c>
      <c r="C30" s="19" t="n">
        <v>0</v>
      </c>
      <c r="D30" s="19" t="n">
        <v>0</v>
      </c>
    </row>
    <row r="31" customFormat="false" ht="18.75" hidden="false" customHeight="false" outlineLevel="0" collapsed="false">
      <c r="A31" s="11" t="s">
        <v>11</v>
      </c>
      <c r="B31" s="19" t="n">
        <f aca="false">+B9*100/B5</f>
        <v>17.8377871542429</v>
      </c>
      <c r="C31" s="19" t="n">
        <f aca="false">+C9*100/C5</f>
        <v>15.8141281916226</v>
      </c>
      <c r="D31" s="19" t="n">
        <f aca="false">+D9*100/D5</f>
        <v>20.2412579880807</v>
      </c>
    </row>
    <row r="32" customFormat="false" ht="18.75" hidden="false" customHeight="false" outlineLevel="0" collapsed="false">
      <c r="A32" s="11" t="s">
        <v>12</v>
      </c>
      <c r="B32" s="19" t="n">
        <f aca="false">+B10*100/B5</f>
        <v>0.729723394280356</v>
      </c>
      <c r="C32" s="19" t="n">
        <f aca="false">+C10*100/C5</f>
        <v>1.34400013815613</v>
      </c>
      <c r="D32" s="19" t="n">
        <f aca="false">+D10*100/D5</f>
        <v>0</v>
      </c>
    </row>
    <row r="33" customFormat="false" ht="18.75" hidden="false" customHeight="false" outlineLevel="0" collapsed="false">
      <c r="A33" s="11" t="s">
        <v>13</v>
      </c>
      <c r="B33" s="19" t="n">
        <f aca="false">+B11*100/B5</f>
        <v>7.6502578527895</v>
      </c>
      <c r="C33" s="19" t="n">
        <f aca="false">+C11*100/C5</f>
        <v>10.3932268955453</v>
      </c>
      <c r="D33" s="19" t="n">
        <f aca="false">+D11*100/D5</f>
        <v>4.3912646554996</v>
      </c>
    </row>
    <row r="34" customFormat="false" ht="18.75" hidden="false" customHeight="false" outlineLevel="0" collapsed="false">
      <c r="A34" s="11" t="s">
        <v>26</v>
      </c>
      <c r="B34" s="19" t="n">
        <f aca="false">+B12*100/B5</f>
        <v>17.1385372714487</v>
      </c>
      <c r="C34" s="19" t="n">
        <f aca="false">+C12*100/C5</f>
        <v>16.2791099291086</v>
      </c>
      <c r="D34" s="19" t="n">
        <f aca="false">+D12*100/D5</f>
        <v>18.1594846598078</v>
      </c>
    </row>
    <row r="35" customFormat="false" ht="18.75" hidden="false" customHeight="false" outlineLevel="0" collapsed="false">
      <c r="A35" s="11" t="s">
        <v>15</v>
      </c>
      <c r="B35" s="19" t="n">
        <f aca="false">+B13*100/B5</f>
        <v>6.22526957337084</v>
      </c>
      <c r="C35" s="19" t="n">
        <f aca="false">+C13*100/C5</f>
        <v>4.57124107381855</v>
      </c>
      <c r="D35" s="19" t="n">
        <f aca="false">+D13*100/D5</f>
        <v>8.19015478669388</v>
      </c>
    </row>
    <row r="36" customFormat="false" ht="18.75" hidden="false" customHeight="false" outlineLevel="0" collapsed="false">
      <c r="A36" s="11" t="s">
        <v>16</v>
      </c>
      <c r="B36" s="19" t="n">
        <f aca="false">+B14*100/B5</f>
        <v>1.29160806375996</v>
      </c>
      <c r="C36" s="19" t="n">
        <f aca="false">+C14*100/C5</f>
        <v>1.99592439405583</v>
      </c>
      <c r="D36" s="19" t="n">
        <f aca="false">+D14*100/D5</f>
        <v>0.454923119531434</v>
      </c>
    </row>
    <row r="37" customFormat="false" ht="18.75" hidden="false" customHeight="false" outlineLevel="0" collapsed="false">
      <c r="A37" s="11" t="s">
        <v>17</v>
      </c>
      <c r="B37" s="19" t="n">
        <f aca="false">+B15*100/B5</f>
        <v>0.810126582278481</v>
      </c>
      <c r="C37" s="19" t="n">
        <f aca="false">+C15*100/C5</f>
        <v>0.950255157109428</v>
      </c>
      <c r="D37" s="19" t="n">
        <f aca="false">+D15*100/D5</f>
        <v>0.643149483531475</v>
      </c>
    </row>
    <row r="38" customFormat="false" ht="18.75" hidden="false" customHeight="false" outlineLevel="0" collapsed="false">
      <c r="A38" s="11" t="s">
        <v>27</v>
      </c>
      <c r="B38" s="19" t="n">
        <f aca="false">+B16*100/B5</f>
        <v>1.03891233005157</v>
      </c>
      <c r="C38" s="19" t="n">
        <f aca="false">+C16*100/C5</f>
        <v>1.37249484073188</v>
      </c>
      <c r="D38" s="19" t="n">
        <f aca="false">+D16*100/D5</f>
        <v>0.642636605155453</v>
      </c>
    </row>
    <row r="39" customFormat="false" ht="18.75" hidden="false" customHeight="false" outlineLevel="0" collapsed="false">
      <c r="A39" s="11" t="s">
        <v>19</v>
      </c>
      <c r="B39" s="19" t="n">
        <f aca="false">+B17*100/B5</f>
        <v>2.27473042662916</v>
      </c>
      <c r="C39" s="19" t="n">
        <f aca="false">+C17*100/C5</f>
        <v>2.98719465335763</v>
      </c>
      <c r="D39" s="19" t="n">
        <f aca="false">+D17*100/D5</f>
        <v>1.427853398845</v>
      </c>
    </row>
    <row r="40" customFormat="false" ht="18.75" hidden="false" customHeight="false" outlineLevel="0" collapsed="false">
      <c r="A40" s="11" t="s">
        <v>20</v>
      </c>
      <c r="B40" s="19" t="n">
        <f aca="false">+B18*100/B5</f>
        <v>3.06375996249414</v>
      </c>
      <c r="C40" s="19" t="n">
        <f aca="false">+C18*100/C5</f>
        <v>1.65441970106467</v>
      </c>
      <c r="D40" s="19" t="n">
        <f aca="false">+D18*100/D5</f>
        <v>4.73797043769041</v>
      </c>
    </row>
    <row r="41" customFormat="false" ht="18.75" hidden="false" customHeight="false" outlineLevel="0" collapsed="false">
      <c r="A41" s="11" t="s">
        <v>21</v>
      </c>
      <c r="B41" s="19" t="n">
        <f aca="false">+B19*100/B5</f>
        <v>1.75574308485701</v>
      </c>
      <c r="C41" s="19" t="n">
        <f aca="false">+C19*100/C5</f>
        <v>0.500815984664669</v>
      </c>
      <c r="D41" s="19" t="n">
        <f aca="false">+D19*100/D5</f>
        <v>3.24703299859471</v>
      </c>
    </row>
    <row r="42" customFormat="false" ht="18.75" hidden="false" customHeight="false" outlineLevel="0" collapsed="false">
      <c r="A42" s="11" t="s">
        <v>22</v>
      </c>
      <c r="B42" s="19" t="n">
        <f aca="false">+B20*100/B5</f>
        <v>2.25691514299109</v>
      </c>
      <c r="C42" s="19" t="n">
        <f aca="false">+C20*100/C5</f>
        <v>2.57531667976272</v>
      </c>
      <c r="D42" s="19" t="n">
        <f aca="false">+D20*100/D5</f>
        <v>1.87867349136826</v>
      </c>
    </row>
    <row r="43" customFormat="false" ht="18.75" hidden="false" customHeight="false" outlineLevel="0" collapsed="false">
      <c r="A43" s="11" t="s">
        <v>23</v>
      </c>
      <c r="B43" s="19" t="n">
        <f aca="false">+B21*100/B5</f>
        <v>0.294655414908579</v>
      </c>
      <c r="C43" s="19" t="n">
        <f aca="false">+C21*100/C5</f>
        <v>0.0647606876721555</v>
      </c>
      <c r="D43" s="19" t="n">
        <f aca="false">+D21*100/D5</f>
        <v>0.567756362256255</v>
      </c>
    </row>
    <row r="44" customFormat="false" ht="18.75" hidden="false" customHeight="false" outlineLevel="0" collapsed="false">
      <c r="A44" s="11" t="s">
        <v>24</v>
      </c>
      <c r="B44" s="19" t="n">
        <v>0</v>
      </c>
      <c r="C44" s="19" t="n">
        <v>0</v>
      </c>
      <c r="D44" s="19" t="n">
        <v>0</v>
      </c>
    </row>
    <row r="45" customFormat="false" ht="19.5" hidden="false" customHeight="false" outlineLevel="0" collapsed="false">
      <c r="A45" s="14" t="s">
        <v>25</v>
      </c>
      <c r="B45" s="20" t="n">
        <v>0</v>
      </c>
      <c r="C45" s="20" t="n">
        <v>0</v>
      </c>
      <c r="D45" s="20" t="n">
        <v>0</v>
      </c>
    </row>
    <row r="46" customFormat="false" ht="18.75" hidden="false" customHeight="false" outlineLevel="0" collapsed="false">
      <c r="A46" s="21" t="s">
        <v>28</v>
      </c>
      <c r="B46" s="22"/>
      <c r="C46" s="22"/>
      <c r="D46" s="22"/>
    </row>
  </sheetData>
  <sheetProtection sheet="true" password="ec28" objects="true" scenarios="true"/>
  <mergeCells count="3">
    <mergeCell ref="A1:D1"/>
    <mergeCell ref="A3:A4"/>
    <mergeCell ref="A25:A2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2:46:36Z</dcterms:created>
  <dc:creator>Lopburi</dc:creator>
  <dc:description/>
  <dc:language>en-US</dc:language>
  <cp:lastModifiedBy>Lopburi</cp:lastModifiedBy>
  <cp:lastPrinted>2007-05-22T03:07:56Z</cp:lastPrinted>
  <dcterms:modified xsi:type="dcterms:W3CDTF">2007-05-23T03:19:38Z</dcterms:modified>
  <cp:revision>0</cp:revision>
  <dc:subject/>
  <dc:title/>
</cp:coreProperties>
</file>