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"/>
    <numFmt numFmtId="169" formatCode="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209520</xdr:rowOff>
    </xdr:to>
    <xdr:sp>
      <xdr:nvSpPr>
        <xdr:cNvPr id="2" name="Text 10"/>
        <xdr:cNvSpPr/>
      </xdr:nvSpPr>
      <xdr:spPr>
        <a:xfrm>
          <a:off x="9706680" y="32288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800</xdr:colOff>
      <xdr:row>13</xdr:row>
      <xdr:rowOff>209520</xdr:rowOff>
    </xdr:to>
    <xdr:sp>
      <xdr:nvSpPr>
        <xdr:cNvPr id="3" name="Text 10"/>
        <xdr:cNvSpPr/>
      </xdr:nvSpPr>
      <xdr:spPr>
        <a:xfrm>
          <a:off x="9706680" y="306684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209520</xdr:rowOff>
    </xdr:to>
    <xdr:sp>
      <xdr:nvSpPr>
        <xdr:cNvPr id="4" name="Text 10"/>
        <xdr:cNvSpPr/>
      </xdr:nvSpPr>
      <xdr:spPr>
        <a:xfrm>
          <a:off x="9706680" y="32288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209520</xdr:rowOff>
    </xdr:to>
    <xdr:sp>
      <xdr:nvSpPr>
        <xdr:cNvPr id="5" name="Text 10"/>
        <xdr:cNvSpPr/>
      </xdr:nvSpPr>
      <xdr:spPr>
        <a:xfrm>
          <a:off x="9706680" y="32288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800</xdr:colOff>
      <xdr:row>13</xdr:row>
      <xdr:rowOff>209520</xdr:rowOff>
    </xdr:to>
    <xdr:sp>
      <xdr:nvSpPr>
        <xdr:cNvPr id="6" name="Text 10"/>
        <xdr:cNvSpPr/>
      </xdr:nvSpPr>
      <xdr:spPr>
        <a:xfrm>
          <a:off x="9706680" y="306684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800</xdr:colOff>
      <xdr:row>14</xdr:row>
      <xdr:rowOff>209520</xdr:rowOff>
    </xdr:to>
    <xdr:sp>
      <xdr:nvSpPr>
        <xdr:cNvPr id="7" name="Text 10"/>
        <xdr:cNvSpPr/>
      </xdr:nvSpPr>
      <xdr:spPr>
        <a:xfrm>
          <a:off x="9706680" y="322884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209520</xdr:rowOff>
    </xdr:to>
    <xdr:sp>
      <xdr:nvSpPr>
        <xdr:cNvPr id="8" name="Text 10"/>
        <xdr:cNvSpPr/>
      </xdr:nvSpPr>
      <xdr:spPr>
        <a:xfrm>
          <a:off x="9706680" y="7839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800</xdr:colOff>
      <xdr:row>35</xdr:row>
      <xdr:rowOff>209520</xdr:rowOff>
    </xdr:to>
    <xdr:sp>
      <xdr:nvSpPr>
        <xdr:cNvPr id="9" name="Text 10"/>
        <xdr:cNvSpPr/>
      </xdr:nvSpPr>
      <xdr:spPr>
        <a:xfrm>
          <a:off x="9706680" y="7677000"/>
          <a:ext cx="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800</xdr:colOff>
      <xdr:row>36</xdr:row>
      <xdr:rowOff>209520</xdr:rowOff>
    </xdr:to>
    <xdr:sp>
      <xdr:nvSpPr>
        <xdr:cNvPr id="10" name="Text 10"/>
        <xdr:cNvSpPr/>
      </xdr:nvSpPr>
      <xdr:spPr>
        <a:xfrm>
          <a:off x="9706680" y="783900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1" name="Line 18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2" name="Line 20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3" name="Line 22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4" name="Line 24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5" name="Line 26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6" name="Line 28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7" name="Line 30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8" name="Line 32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19" name="Line 34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800</xdr:colOff>
      <xdr:row>0</xdr:row>
      <xdr:rowOff>0</xdr:rowOff>
    </xdr:to>
    <xdr:sp>
      <xdr:nvSpPr>
        <xdr:cNvPr id="20" name="Line 36"/>
        <xdr:cNvSpPr/>
      </xdr:nvSpPr>
      <xdr:spPr>
        <a:xfrm>
          <a:off x="97066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25.5" hidden="false" customHeight="true" outlineLevel="0" collapsed="false">
      <c r="A2" s="4" t="s">
        <v>1</v>
      </c>
    </row>
    <row r="3" s="7" customFormat="true" ht="10.5" hidden="false" customHeight="true" outlineLevel="0" collapsed="false">
      <c r="A3" s="6"/>
      <c r="B3" s="1"/>
      <c r="C3" s="1"/>
      <c r="D3" s="1"/>
    </row>
    <row r="4" s="7" customFormat="true" ht="20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20.25" hidden="false" customHeight="true" outlineLevel="0" collapsed="false">
      <c r="A5" s="10"/>
      <c r="B5" s="11" t="s">
        <v>6</v>
      </c>
      <c r="C5" s="11"/>
      <c r="D5" s="11"/>
    </row>
    <row r="6" s="14" customFormat="true" ht="17.25" hidden="false" customHeight="true" outlineLevel="0" collapsed="false">
      <c r="A6" s="12" t="s">
        <v>7</v>
      </c>
      <c r="B6" s="13" t="n">
        <v>405561</v>
      </c>
      <c r="C6" s="13" t="n">
        <v>203543</v>
      </c>
      <c r="D6" s="13" t="n">
        <v>202018</v>
      </c>
    </row>
    <row r="7" s="17" customFormat="true" ht="16.5" hidden="false" customHeight="true" outlineLevel="0" collapsed="false">
      <c r="A7" s="15" t="s">
        <v>8</v>
      </c>
      <c r="B7" s="16" t="n">
        <v>54742</v>
      </c>
      <c r="C7" s="16" t="n">
        <v>31626</v>
      </c>
      <c r="D7" s="16" t="n">
        <v>23116</v>
      </c>
    </row>
    <row r="8" s="17" customFormat="true" ht="16.5" hidden="false" customHeight="true" outlineLevel="0" collapsed="false">
      <c r="A8" s="15" t="s">
        <v>9</v>
      </c>
      <c r="B8" s="16" t="n">
        <v>1964</v>
      </c>
      <c r="C8" s="16" t="n">
        <v>1597</v>
      </c>
      <c r="D8" s="16" t="n">
        <v>368</v>
      </c>
    </row>
    <row r="9" s="17" customFormat="true" ht="16.5" hidden="false" customHeight="true" outlineLevel="0" collapsed="false">
      <c r="A9" s="15" t="s">
        <v>10</v>
      </c>
      <c r="B9" s="18" t="n">
        <v>298</v>
      </c>
      <c r="C9" s="18" t="n">
        <v>147</v>
      </c>
      <c r="D9" s="18" t="n">
        <v>151</v>
      </c>
    </row>
    <row r="10" s="17" customFormat="true" ht="16.5" hidden="false" customHeight="true" outlineLevel="0" collapsed="false">
      <c r="A10" s="15" t="s">
        <v>11</v>
      </c>
      <c r="B10" s="16" t="n">
        <v>173378</v>
      </c>
      <c r="C10" s="16" t="n">
        <v>75098</v>
      </c>
      <c r="D10" s="16" t="n">
        <v>98280</v>
      </c>
    </row>
    <row r="11" s="17" customFormat="true" ht="16.5" hidden="false" customHeight="true" outlineLevel="0" collapsed="false">
      <c r="A11" s="15" t="s">
        <v>12</v>
      </c>
      <c r="B11" s="16" t="n">
        <v>380</v>
      </c>
      <c r="C11" s="16" t="n">
        <v>226</v>
      </c>
      <c r="D11" s="16" t="n">
        <v>154</v>
      </c>
    </row>
    <row r="12" customFormat="false" ht="16.5" hidden="false" customHeight="true" outlineLevel="0" collapsed="false">
      <c r="A12" s="15" t="s">
        <v>13</v>
      </c>
      <c r="B12" s="16" t="n">
        <v>26981</v>
      </c>
      <c r="C12" s="16" t="n">
        <v>22381</v>
      </c>
      <c r="D12" s="16" t="n">
        <v>4600</v>
      </c>
    </row>
    <row r="13" customFormat="false" ht="16.5" hidden="false" customHeight="true" outlineLevel="0" collapsed="false">
      <c r="A13" s="15" t="s">
        <v>14</v>
      </c>
      <c r="B13" s="19"/>
      <c r="C13" s="19"/>
      <c r="D13" s="19"/>
    </row>
    <row r="14" customFormat="false" ht="16.5" hidden="false" customHeight="true" outlineLevel="0" collapsed="false">
      <c r="A14" s="20" t="s">
        <v>15</v>
      </c>
      <c r="B14" s="16" t="n">
        <v>52757</v>
      </c>
      <c r="C14" s="16" t="n">
        <v>24346</v>
      </c>
      <c r="D14" s="16" t="n">
        <v>28411</v>
      </c>
    </row>
    <row r="15" s="22" customFormat="true" ht="16.5" hidden="false" customHeight="true" outlineLevel="0" collapsed="false">
      <c r="A15" s="21" t="s">
        <v>16</v>
      </c>
      <c r="B15" s="16" t="n">
        <v>30712</v>
      </c>
      <c r="C15" s="16" t="n">
        <v>10179</v>
      </c>
      <c r="D15" s="16" t="n">
        <v>20532</v>
      </c>
    </row>
    <row r="16" customFormat="false" ht="16.5" hidden="false" customHeight="true" outlineLevel="0" collapsed="false">
      <c r="A16" s="23" t="s">
        <v>17</v>
      </c>
      <c r="B16" s="16" t="n">
        <v>16432</v>
      </c>
      <c r="C16" s="16" t="n">
        <v>14876</v>
      </c>
      <c r="D16" s="16" t="n">
        <v>1556</v>
      </c>
    </row>
    <row r="17" customFormat="false" ht="16.5" hidden="false" customHeight="true" outlineLevel="0" collapsed="false">
      <c r="A17" s="23" t="s">
        <v>18</v>
      </c>
      <c r="B17" s="16" t="n">
        <v>2061</v>
      </c>
      <c r="C17" s="16" t="n">
        <v>1005</v>
      </c>
      <c r="D17" s="16" t="n">
        <v>1056</v>
      </c>
    </row>
    <row r="18" customFormat="false" ht="16.5" hidden="false" customHeight="true" outlineLevel="0" collapsed="false">
      <c r="A18" s="23" t="s">
        <v>19</v>
      </c>
      <c r="B18" s="16" t="n">
        <v>11634</v>
      </c>
      <c r="C18" s="16" t="n">
        <v>6604</v>
      </c>
      <c r="D18" s="16" t="n">
        <v>5030</v>
      </c>
    </row>
    <row r="19" customFormat="false" ht="16.5" hidden="false" customHeight="true" outlineLevel="0" collapsed="false">
      <c r="A19" s="24" t="s">
        <v>20</v>
      </c>
      <c r="B19" s="19"/>
      <c r="C19" s="19"/>
    </row>
    <row r="20" customFormat="false" ht="16.5" hidden="false" customHeight="true" outlineLevel="0" collapsed="false">
      <c r="A20" s="25" t="s">
        <v>21</v>
      </c>
      <c r="B20" s="16" t="n">
        <v>11255</v>
      </c>
      <c r="C20" s="16" t="n">
        <v>8774</v>
      </c>
      <c r="D20" s="16" t="n">
        <v>2481</v>
      </c>
    </row>
    <row r="21" customFormat="false" ht="16.5" hidden="false" customHeight="true" outlineLevel="0" collapsed="false">
      <c r="A21" s="24" t="s">
        <v>22</v>
      </c>
      <c r="B21" s="16" t="n">
        <v>8907</v>
      </c>
      <c r="C21" s="16" t="n">
        <v>2995</v>
      </c>
      <c r="D21" s="16" t="n">
        <v>5912</v>
      </c>
    </row>
    <row r="22" customFormat="false" ht="16.5" hidden="false" customHeight="true" outlineLevel="0" collapsed="false">
      <c r="A22" s="24" t="s">
        <v>23</v>
      </c>
      <c r="B22" s="16" t="n">
        <v>6768</v>
      </c>
      <c r="C22" s="16" t="n">
        <v>2114</v>
      </c>
      <c r="D22" s="16" t="n">
        <v>4654</v>
      </c>
    </row>
    <row r="23" customFormat="false" ht="17.25" hidden="false" customHeight="true" outlineLevel="0" collapsed="false">
      <c r="A23" s="24" t="s">
        <v>24</v>
      </c>
      <c r="B23" s="16" t="n">
        <v>6399</v>
      </c>
      <c r="C23" s="16" t="n">
        <v>1431</v>
      </c>
      <c r="D23" s="16" t="n">
        <v>4968</v>
      </c>
    </row>
    <row r="24" customFormat="false" ht="16.5" hidden="false" customHeight="true" outlineLevel="0" collapsed="false">
      <c r="A24" s="24" t="s">
        <v>25</v>
      </c>
      <c r="B24" s="16" t="n">
        <v>893</v>
      </c>
      <c r="C24" s="16" t="n">
        <v>144</v>
      </c>
      <c r="D24" s="16" t="n">
        <v>749</v>
      </c>
    </row>
    <row r="25" customFormat="false" ht="16.5" hidden="false" customHeight="true" outlineLevel="0" collapsed="false">
      <c r="A25" s="24" t="s">
        <v>26</v>
      </c>
      <c r="B25" s="16" t="s">
        <v>27</v>
      </c>
      <c r="C25" s="16" t="s">
        <v>27</v>
      </c>
      <c r="D25" s="16" t="s">
        <v>27</v>
      </c>
    </row>
    <row r="26" customFormat="false" ht="16.5" hidden="false" customHeight="true" outlineLevel="0" collapsed="false">
      <c r="A26" s="23" t="s">
        <v>28</v>
      </c>
      <c r="B26" s="16" t="s">
        <v>27</v>
      </c>
      <c r="C26" s="16" t="s">
        <v>27</v>
      </c>
      <c r="D26" s="16" t="s">
        <v>27</v>
      </c>
    </row>
    <row r="27" customFormat="false" ht="18" hidden="false" customHeight="true" outlineLevel="0" collapsed="false">
      <c r="A27" s="26"/>
      <c r="B27" s="27" t="s">
        <v>29</v>
      </c>
      <c r="C27" s="27"/>
      <c r="D27" s="27"/>
    </row>
    <row r="28" s="29" customFormat="true" ht="14.25" hidden="false" customHeight="true" outlineLevel="0" collapsed="false">
      <c r="A28" s="12" t="s">
        <v>7</v>
      </c>
      <c r="B28" s="28" t="n">
        <v>100</v>
      </c>
      <c r="C28" s="28" t="n">
        <f aca="false">SUM(C29:C48)</f>
        <v>100</v>
      </c>
      <c r="D28" s="28" t="n">
        <v>100</v>
      </c>
    </row>
    <row r="29" s="17" customFormat="true" ht="16.5" hidden="false" customHeight="true" outlineLevel="0" collapsed="false">
      <c r="A29" s="15" t="s">
        <v>8</v>
      </c>
      <c r="B29" s="30" t="n">
        <f aca="false">100/B$6*B7</f>
        <v>13.4978461932977</v>
      </c>
      <c r="C29" s="30" t="n">
        <f aca="false">100/C$6*C7</f>
        <v>15.537748780356</v>
      </c>
      <c r="D29" s="30" t="n">
        <f aca="false">100/D$6*D7</f>
        <v>11.4425447237375</v>
      </c>
    </row>
    <row r="30" s="17" customFormat="true" ht="16.5" hidden="false" customHeight="true" outlineLevel="0" collapsed="false">
      <c r="A30" s="15" t="s">
        <v>9</v>
      </c>
      <c r="B30" s="30" t="n">
        <f aca="false">100/B$6*B8</f>
        <v>0.48426747147778</v>
      </c>
      <c r="C30" s="30" t="n">
        <f aca="false">100/C$6*C8</f>
        <v>0.784600796883214</v>
      </c>
      <c r="D30" s="30" t="n">
        <f aca="false">100/D$6*D8</f>
        <v>0.182161985565643</v>
      </c>
    </row>
    <row r="31" s="17" customFormat="true" ht="16.5" hidden="false" customHeight="true" outlineLevel="0" collapsed="false">
      <c r="A31" s="15" t="s">
        <v>10</v>
      </c>
      <c r="B31" s="30" t="n">
        <f aca="false">100/B$6*B9</f>
        <v>0.0734784656315573</v>
      </c>
      <c r="C31" s="30" t="n">
        <f aca="false">100/C$6*C9</f>
        <v>0.0722206118608844</v>
      </c>
      <c r="D31" s="30" t="n">
        <f aca="false">100/D$6*D9</f>
        <v>0.0747458147293806</v>
      </c>
    </row>
    <row r="32" s="17" customFormat="true" ht="16.5" hidden="false" customHeight="true" outlineLevel="0" collapsed="false">
      <c r="A32" s="15" t="s">
        <v>11</v>
      </c>
      <c r="B32" s="30" t="n">
        <f aca="false">100/B$6*B10</f>
        <v>42.7501658196917</v>
      </c>
      <c r="C32" s="30" t="n">
        <f aca="false">100/C$6*C10</f>
        <v>36.8953980240048</v>
      </c>
      <c r="D32" s="30" t="n">
        <f aca="false">100/D$6*D10</f>
        <v>48.64913027552</v>
      </c>
    </row>
    <row r="33" s="17" customFormat="true" ht="16.5" hidden="false" customHeight="true" outlineLevel="0" collapsed="false">
      <c r="A33" s="15" t="s">
        <v>12</v>
      </c>
      <c r="B33" s="30" t="n">
        <f aca="false">100/B$6*B11</f>
        <v>0.0936973722818516</v>
      </c>
      <c r="C33" s="30" t="n">
        <f aca="false">100/C$6*C11</f>
        <v>0.111033049527618</v>
      </c>
      <c r="D33" s="30" t="n">
        <f aca="false">100/D$6*D11</f>
        <v>0.076230830916057</v>
      </c>
    </row>
    <row r="34" customFormat="false" ht="16.5" hidden="false" customHeight="true" outlineLevel="0" collapsed="false">
      <c r="A34" s="15" t="s">
        <v>13</v>
      </c>
      <c r="B34" s="30" t="n">
        <v>6.6</v>
      </c>
      <c r="C34" s="30" t="n">
        <f aca="false">100/C$6*C12</f>
        <v>10.9957109799895</v>
      </c>
      <c r="D34" s="30" t="n">
        <f aca="false">100/D$6*D12</f>
        <v>2.27702481957053</v>
      </c>
    </row>
    <row r="35" customFormat="false" ht="16.5" hidden="false" customHeight="true" outlineLevel="0" collapsed="false">
      <c r="A35" s="15" t="s">
        <v>14</v>
      </c>
      <c r="B35" s="30"/>
      <c r="C35" s="30"/>
      <c r="D35" s="30"/>
    </row>
    <row r="36" customFormat="false" ht="16.5" hidden="false" customHeight="true" outlineLevel="0" collapsed="false">
      <c r="A36" s="20" t="s">
        <v>30</v>
      </c>
      <c r="B36" s="30" t="n">
        <f aca="false">100/B$6*B14</f>
        <v>13.0084007091412</v>
      </c>
      <c r="C36" s="30" t="n">
        <f aca="false">100/C$6*C14</f>
        <v>11.9611089548646</v>
      </c>
      <c r="D36" s="30" t="n">
        <v>14</v>
      </c>
    </row>
    <row r="37" s="22" customFormat="true" ht="16.5" hidden="false" customHeight="true" outlineLevel="0" collapsed="false">
      <c r="A37" s="21" t="s">
        <v>16</v>
      </c>
      <c r="B37" s="30" t="n">
        <f aca="false">100/B$6*B15</f>
        <v>7.57272025663217</v>
      </c>
      <c r="C37" s="30" t="n">
        <f aca="false">100/C$6*C15</f>
        <v>5.00090889885675</v>
      </c>
      <c r="D37" s="30" t="n">
        <f aca="false">100/D$6*D15</f>
        <v>10.1634507816135</v>
      </c>
    </row>
    <row r="38" customFormat="false" ht="16.5" hidden="false" customHeight="true" outlineLevel="0" collapsed="false">
      <c r="A38" s="23" t="s">
        <v>17</v>
      </c>
      <c r="B38" s="30" t="n">
        <f aca="false">100/B$6*B16</f>
        <v>4.05167163509312</v>
      </c>
      <c r="C38" s="30" t="n">
        <f aca="false">100/C$6*C16</f>
        <v>7.30852940164977</v>
      </c>
      <c r="D38" s="30" t="n">
        <f aca="false">100/D$6*D16</f>
        <v>0.770228395489511</v>
      </c>
    </row>
    <row r="39" customFormat="false" ht="16.5" hidden="false" customHeight="true" outlineLevel="0" collapsed="false">
      <c r="A39" s="23" t="s">
        <v>18</v>
      </c>
      <c r="B39" s="30" t="n">
        <f aca="false">100/B$6*B17</f>
        <v>0.508184958612884</v>
      </c>
      <c r="C39" s="30" t="n">
        <f aca="false">100/C$6*C17</f>
        <v>0.493753162722373</v>
      </c>
      <c r="D39" s="30" t="n">
        <f aca="false">100/D$6*D17</f>
        <v>0.522725697710105</v>
      </c>
    </row>
    <row r="40" customFormat="false" ht="16.5" hidden="false" customHeight="true" outlineLevel="0" collapsed="false">
      <c r="A40" s="23" t="s">
        <v>31</v>
      </c>
      <c r="B40" s="30" t="n">
        <v>2.8</v>
      </c>
      <c r="C40" s="30" t="n">
        <f aca="false">100/C$6*C18</f>
        <v>3.24452327026722</v>
      </c>
      <c r="D40" s="30" t="n">
        <f aca="false">100/D$6*D18</f>
        <v>2.48987713966082</v>
      </c>
    </row>
    <row r="41" customFormat="false" ht="16.5" hidden="false" customHeight="true" outlineLevel="0" collapsed="false">
      <c r="A41" s="24" t="s">
        <v>20</v>
      </c>
      <c r="B41" s="30"/>
      <c r="C41" s="30"/>
      <c r="D41" s="30"/>
    </row>
    <row r="42" customFormat="false" ht="16.5" hidden="false" customHeight="true" outlineLevel="0" collapsed="false">
      <c r="A42" s="25" t="s">
        <v>32</v>
      </c>
      <c r="B42" s="30" t="n">
        <v>2.7</v>
      </c>
      <c r="C42" s="30" t="n">
        <f aca="false">100/C$6*C20</f>
        <v>4.31063706440408</v>
      </c>
      <c r="D42" s="30" t="n">
        <f aca="false">100/D$6*D20</f>
        <v>1.22810838638141</v>
      </c>
    </row>
    <row r="43" customFormat="false" ht="16.5" hidden="false" customHeight="true" outlineLevel="0" collapsed="false">
      <c r="A43" s="24" t="s">
        <v>22</v>
      </c>
      <c r="B43" s="30" t="n">
        <f aca="false">100/B$6*B21</f>
        <v>2.19621709188014</v>
      </c>
      <c r="C43" s="30" t="n">
        <f aca="false">100/C$6*C21</f>
        <v>1.4714335545806</v>
      </c>
      <c r="D43" s="30" t="n">
        <f aca="false">100/D$6*D21</f>
        <v>2.92647189854369</v>
      </c>
    </row>
    <row r="44" customFormat="false" ht="16.5" hidden="false" customHeight="true" outlineLevel="0" collapsed="false">
      <c r="A44" s="24" t="s">
        <v>23</v>
      </c>
      <c r="B44" s="30" t="n">
        <f aca="false">100/B$6*B22</f>
        <v>1.66879951474624</v>
      </c>
      <c r="C44" s="30" t="n">
        <f aca="false">100/C$6*C22</f>
        <v>1.03860118009462</v>
      </c>
      <c r="D44" s="30" t="n">
        <f aca="false">100/D$6*D22</f>
        <v>2.30375511093071</v>
      </c>
    </row>
    <row r="45" customFormat="false" ht="16.5" hidden="false" customHeight="true" outlineLevel="0" collapsed="false">
      <c r="A45" s="24" t="s">
        <v>24</v>
      </c>
      <c r="B45" s="30" t="n">
        <f aca="false">100/B$6*B23</f>
        <v>1.57781443481992</v>
      </c>
      <c r="C45" s="30" t="n">
        <f aca="false">100/C$6*C23</f>
        <v>0.70304554811514</v>
      </c>
      <c r="D45" s="30" t="n">
        <f aca="false">100/D$6*D23</f>
        <v>2.45918680513618</v>
      </c>
    </row>
    <row r="46" customFormat="false" ht="16.5" hidden="false" customHeight="true" outlineLevel="0" collapsed="false">
      <c r="A46" s="24" t="s">
        <v>25</v>
      </c>
      <c r="B46" s="30" t="n">
        <f aca="false">100/B$6*B24</f>
        <v>0.220188824862351</v>
      </c>
      <c r="C46" s="30" t="n">
        <f aca="false">100/C$6*C24</f>
        <v>0.0707467218229072</v>
      </c>
      <c r="D46" s="30" t="n">
        <f aca="false">100/D$6*D24</f>
        <v>0.37075904127355</v>
      </c>
    </row>
    <row r="47" customFormat="false" ht="16.5" hidden="false" customHeight="true" outlineLevel="0" collapsed="false">
      <c r="A47" s="24" t="s">
        <v>26</v>
      </c>
      <c r="B47" s="31" t="n">
        <v>0</v>
      </c>
      <c r="C47" s="31" t="n">
        <v>0</v>
      </c>
      <c r="D47" s="31" t="n">
        <v>0</v>
      </c>
    </row>
    <row r="48" customFormat="false" ht="16.5" hidden="false" customHeight="true" outlineLevel="0" collapsed="false">
      <c r="A48" s="32" t="s">
        <v>28</v>
      </c>
      <c r="B48" s="33" t="s">
        <v>33</v>
      </c>
      <c r="C48" s="34" t="n">
        <v>0</v>
      </c>
      <c r="D48" s="34" t="n">
        <v>0</v>
      </c>
    </row>
    <row r="49" s="6" customFormat="true" ht="21.95" hidden="false" customHeight="true" outlineLevel="0" collapsed="false">
      <c r="A49" s="35" t="s">
        <v>34</v>
      </c>
      <c r="D49" s="6" t="s">
        <v>35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45" top="0.859722222222222" bottom="0.279861111111111" header="0.511811023622047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1T08:13:12Z</cp:lastPrinted>
  <dcterms:modified xsi:type="dcterms:W3CDTF">2008-03-11T08:13:25Z</dcterms:modified>
  <cp:revision>0</cp:revision>
  <dc:subject/>
  <dc:title/>
</cp:coreProperties>
</file>