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</t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s="7" customFormat="true" ht="4.5" hidden="false" customHeight="true" outlineLevel="0" collapsed="false">
      <c r="A3" s="6"/>
      <c r="B3" s="1"/>
      <c r="C3" s="1"/>
      <c r="D3" s="1"/>
    </row>
    <row r="4" s="7" customFormat="true" ht="20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20.25" hidden="false" customHeight="true" outlineLevel="0" collapsed="false">
      <c r="A5" s="10"/>
      <c r="B5" s="11" t="s">
        <v>6</v>
      </c>
      <c r="C5" s="11"/>
      <c r="D5" s="11"/>
    </row>
    <row r="6" s="14" customFormat="true" ht="17.25" hidden="false" customHeight="true" outlineLevel="0" collapsed="false">
      <c r="A6" s="12" t="s">
        <v>7</v>
      </c>
      <c r="B6" s="13" t="n">
        <v>396998</v>
      </c>
      <c r="C6" s="13" t="n">
        <v>203146</v>
      </c>
      <c r="D6" s="13" t="n">
        <v>193852</v>
      </c>
    </row>
    <row r="7" s="14" customFormat="true" ht="4.5" hidden="false" customHeight="true" outlineLevel="0" collapsed="false">
      <c r="A7" s="15"/>
      <c r="B7" s="16"/>
      <c r="C7" s="16"/>
      <c r="D7" s="16"/>
    </row>
    <row r="8" s="19" customFormat="true" ht="16.5" hidden="false" customHeight="true" outlineLevel="0" collapsed="false">
      <c r="A8" s="17" t="s">
        <v>8</v>
      </c>
      <c r="B8" s="18" t="n">
        <v>54486</v>
      </c>
      <c r="C8" s="18" t="n">
        <v>32599</v>
      </c>
      <c r="D8" s="18" t="n">
        <v>21887</v>
      </c>
    </row>
    <row r="9" s="19" customFormat="true" ht="16.5" hidden="false" customHeight="true" outlineLevel="0" collapsed="false">
      <c r="A9" s="17" t="s">
        <v>9</v>
      </c>
      <c r="B9" s="18" t="n">
        <v>113</v>
      </c>
      <c r="C9" s="18" t="n">
        <v>113</v>
      </c>
      <c r="D9" s="20" t="s">
        <v>10</v>
      </c>
    </row>
    <row r="10" s="19" customFormat="true" ht="16.5" hidden="false" customHeight="true" outlineLevel="0" collapsed="false">
      <c r="A10" s="17" t="s">
        <v>11</v>
      </c>
      <c r="B10" s="21" t="n">
        <v>0</v>
      </c>
      <c r="C10" s="21" t="n">
        <v>0</v>
      </c>
      <c r="D10" s="21" t="n">
        <v>0</v>
      </c>
    </row>
    <row r="11" s="19" customFormat="true" ht="16.5" hidden="false" customHeight="true" outlineLevel="0" collapsed="false">
      <c r="A11" s="17" t="s">
        <v>12</v>
      </c>
      <c r="B11" s="18" t="n">
        <v>171715</v>
      </c>
      <c r="C11" s="22" t="n">
        <v>80123</v>
      </c>
      <c r="D11" s="18" t="n">
        <v>91592</v>
      </c>
    </row>
    <row r="12" s="19" customFormat="true" ht="16.5" hidden="false" customHeight="true" outlineLevel="0" collapsed="false">
      <c r="A12" s="17" t="s">
        <v>13</v>
      </c>
      <c r="B12" s="18" t="n">
        <v>1298</v>
      </c>
      <c r="C12" s="22" t="n">
        <v>1232</v>
      </c>
      <c r="D12" s="18" t="n">
        <v>66</v>
      </c>
    </row>
    <row r="13" customFormat="false" ht="16.5" hidden="false" customHeight="true" outlineLevel="0" collapsed="false">
      <c r="A13" s="17" t="s">
        <v>14</v>
      </c>
      <c r="B13" s="18" t="n">
        <v>23221</v>
      </c>
      <c r="C13" s="22" t="n">
        <v>19515</v>
      </c>
      <c r="D13" s="18" t="n">
        <v>3706</v>
      </c>
    </row>
    <row r="14" customFormat="false" ht="16.5" hidden="false" customHeight="true" outlineLevel="0" collapsed="false">
      <c r="A14" s="17" t="s">
        <v>15</v>
      </c>
      <c r="B14" s="18"/>
      <c r="C14" s="22"/>
      <c r="D14" s="18" t="s">
        <v>16</v>
      </c>
    </row>
    <row r="15" customFormat="false" ht="16.5" hidden="false" customHeight="true" outlineLevel="0" collapsed="false">
      <c r="A15" s="23" t="s">
        <v>17</v>
      </c>
      <c r="B15" s="18" t="n">
        <v>55982</v>
      </c>
      <c r="C15" s="22" t="n">
        <v>25165</v>
      </c>
      <c r="D15" s="18" t="n">
        <v>30817</v>
      </c>
    </row>
    <row r="16" s="25" customFormat="true" ht="16.5" hidden="false" customHeight="true" outlineLevel="0" collapsed="false">
      <c r="A16" s="24" t="s">
        <v>18</v>
      </c>
      <c r="B16" s="18" t="n">
        <v>28113</v>
      </c>
      <c r="C16" s="22" t="n">
        <v>9819</v>
      </c>
      <c r="D16" s="18" t="n">
        <v>18294</v>
      </c>
    </row>
    <row r="17" customFormat="false" ht="16.5" hidden="false" customHeight="true" outlineLevel="0" collapsed="false">
      <c r="A17" s="26" t="s">
        <v>19</v>
      </c>
      <c r="B17" s="18" t="n">
        <v>13378</v>
      </c>
      <c r="C17" s="22" t="n">
        <v>10999</v>
      </c>
      <c r="D17" s="18" t="n">
        <v>2379</v>
      </c>
    </row>
    <row r="18" customFormat="false" ht="16.5" hidden="false" customHeight="true" outlineLevel="0" collapsed="false">
      <c r="A18" s="26" t="s">
        <v>20</v>
      </c>
      <c r="B18" s="18" t="n">
        <v>2456</v>
      </c>
      <c r="C18" s="18" t="n">
        <v>987</v>
      </c>
      <c r="D18" s="18" t="n">
        <v>1469</v>
      </c>
    </row>
    <row r="19" customFormat="false" ht="16.5" hidden="false" customHeight="true" outlineLevel="0" collapsed="false">
      <c r="A19" s="26" t="s">
        <v>21</v>
      </c>
      <c r="B19" s="18" t="n">
        <v>9713</v>
      </c>
      <c r="C19" s="18" t="n">
        <v>5370</v>
      </c>
      <c r="D19" s="18" t="n">
        <v>4343</v>
      </c>
    </row>
    <row r="20" customFormat="false" ht="16.5" hidden="false" customHeight="true" outlineLevel="0" collapsed="false">
      <c r="A20" s="27" t="s">
        <v>22</v>
      </c>
      <c r="B20" s="18"/>
      <c r="C20" s="28"/>
      <c r="D20" s="19"/>
    </row>
    <row r="21" customFormat="false" ht="16.5" hidden="false" customHeight="true" outlineLevel="0" collapsed="false">
      <c r="A21" s="29" t="s">
        <v>23</v>
      </c>
      <c r="B21" s="18" t="n">
        <v>13889</v>
      </c>
      <c r="C21" s="18" t="n">
        <v>9432</v>
      </c>
      <c r="D21" s="18" t="n">
        <v>4457</v>
      </c>
    </row>
    <row r="22" customFormat="false" ht="16.5" hidden="false" customHeight="true" outlineLevel="0" collapsed="false">
      <c r="A22" s="27" t="s">
        <v>24</v>
      </c>
      <c r="B22" s="18" t="n">
        <v>9421</v>
      </c>
      <c r="C22" s="18" t="n">
        <v>3249</v>
      </c>
      <c r="D22" s="18" t="n">
        <v>6172</v>
      </c>
    </row>
    <row r="23" customFormat="false" ht="16.5" hidden="false" customHeight="true" outlineLevel="0" collapsed="false">
      <c r="A23" s="27" t="s">
        <v>25</v>
      </c>
      <c r="B23" s="18" t="n">
        <v>2565</v>
      </c>
      <c r="C23" s="18" t="n">
        <v>66</v>
      </c>
      <c r="D23" s="18" t="n">
        <v>2500</v>
      </c>
    </row>
    <row r="24" customFormat="false" ht="17.25" hidden="false" customHeight="true" outlineLevel="0" collapsed="false">
      <c r="A24" s="27" t="s">
        <v>26</v>
      </c>
      <c r="B24" s="18" t="n">
        <v>9553</v>
      </c>
      <c r="C24" s="18" t="n">
        <v>3597</v>
      </c>
      <c r="D24" s="18" t="n">
        <v>5956</v>
      </c>
    </row>
    <row r="25" customFormat="false" ht="16.5" hidden="false" customHeight="true" outlineLevel="0" collapsed="false">
      <c r="A25" s="27" t="s">
        <v>27</v>
      </c>
      <c r="B25" s="18" t="n">
        <v>1094</v>
      </c>
      <c r="C25" s="20" t="n">
        <v>879</v>
      </c>
      <c r="D25" s="18" t="n">
        <v>215</v>
      </c>
    </row>
    <row r="26" customFormat="false" ht="16.5" hidden="false" customHeight="true" outlineLevel="0" collapsed="false">
      <c r="A26" s="27" t="s">
        <v>28</v>
      </c>
      <c r="B26" s="21" t="n">
        <v>0</v>
      </c>
      <c r="C26" s="21" t="n">
        <v>0</v>
      </c>
      <c r="D26" s="21" t="n">
        <v>0</v>
      </c>
    </row>
    <row r="27" customFormat="false" ht="16.5" hidden="false" customHeight="true" outlineLevel="0" collapsed="false">
      <c r="A27" s="26" t="s">
        <v>29</v>
      </c>
      <c r="B27" s="21" t="n">
        <v>0</v>
      </c>
      <c r="C27" s="21" t="n">
        <v>0</v>
      </c>
      <c r="D27" s="21" t="n">
        <v>0</v>
      </c>
    </row>
    <row r="28" customFormat="false" ht="17.25" hidden="false" customHeight="true" outlineLevel="0" collapsed="false">
      <c r="A28" s="30"/>
      <c r="B28" s="31" t="s">
        <v>30</v>
      </c>
      <c r="C28" s="31"/>
      <c r="D28" s="31"/>
    </row>
    <row r="29" s="14" customFormat="true" ht="14.25" hidden="false" customHeight="true" outlineLevel="0" collapsed="false">
      <c r="A29" s="12" t="s">
        <v>7</v>
      </c>
      <c r="B29" s="32" t="n">
        <v>100</v>
      </c>
      <c r="C29" s="32" t="n">
        <f aca="false">SUM(C31:C50)</f>
        <v>99.9670187943647</v>
      </c>
      <c r="D29" s="32" t="n">
        <f aca="false">SUM(D31:D50)</f>
        <v>99.9664692652126</v>
      </c>
    </row>
    <row r="30" s="14" customFormat="true" ht="7.5" hidden="false" customHeight="true" outlineLevel="0" collapsed="false">
      <c r="A30" s="15"/>
      <c r="B30" s="33"/>
      <c r="C30" s="33"/>
      <c r="D30" s="33"/>
    </row>
    <row r="31" s="19" customFormat="true" ht="16.5" hidden="false" customHeight="true" outlineLevel="0" collapsed="false">
      <c r="A31" s="17" t="s">
        <v>8</v>
      </c>
      <c r="B31" s="34" t="n">
        <f aca="false">100/B$6*B8</f>
        <v>13.7245023904403</v>
      </c>
      <c r="C31" s="34" t="n">
        <f aca="false">100/C$6*C8</f>
        <v>16.0470794404025</v>
      </c>
      <c r="D31" s="34" t="n">
        <f aca="false">100/D$6*D8</f>
        <v>11.2905721890927</v>
      </c>
    </row>
    <row r="32" s="19" customFormat="true" ht="16.5" hidden="false" customHeight="true" outlineLevel="0" collapsed="false">
      <c r="A32" s="17" t="s">
        <v>9</v>
      </c>
      <c r="B32" s="34" t="s">
        <v>10</v>
      </c>
      <c r="C32" s="34" t="n">
        <f aca="false">100/C$6*C9</f>
        <v>0.05562501845963</v>
      </c>
      <c r="D32" s="35" t="n">
        <v>0</v>
      </c>
    </row>
    <row r="33" s="19" customFormat="true" ht="16.5" hidden="false" customHeight="true" outlineLevel="0" collapsed="false">
      <c r="A33" s="17" t="s">
        <v>11</v>
      </c>
      <c r="B33" s="35" t="n">
        <v>0</v>
      </c>
      <c r="C33" s="35" t="n">
        <v>0</v>
      </c>
      <c r="D33" s="35" t="n">
        <v>0</v>
      </c>
    </row>
    <row r="34" s="19" customFormat="true" ht="16.5" hidden="false" customHeight="true" outlineLevel="0" collapsed="false">
      <c r="A34" s="17" t="s">
        <v>12</v>
      </c>
      <c r="B34" s="34" t="n">
        <f aca="false">100/B$6*B11</f>
        <v>43.2533665157003</v>
      </c>
      <c r="C34" s="34" t="n">
        <f aca="false">100/C$6*C11</f>
        <v>39.4410916286809</v>
      </c>
      <c r="D34" s="34" t="n">
        <f aca="false">100/D$6*D11</f>
        <v>47.2484163176031</v>
      </c>
    </row>
    <row r="35" s="19" customFormat="true" ht="16.5" hidden="false" customHeight="true" outlineLevel="0" collapsed="false">
      <c r="A35" s="17" t="s">
        <v>13</v>
      </c>
      <c r="B35" s="34" t="n">
        <f aca="false">100/B$6*B12</f>
        <v>0.326953788180293</v>
      </c>
      <c r="C35" s="34" t="n">
        <f aca="false">100/C$6*C12</f>
        <v>0.606460378250126</v>
      </c>
      <c r="D35" s="34" t="s">
        <v>10</v>
      </c>
    </row>
    <row r="36" customFormat="false" ht="16.5" hidden="false" customHeight="true" outlineLevel="0" collapsed="false">
      <c r="A36" s="17" t="s">
        <v>14</v>
      </c>
      <c r="B36" s="34" t="n">
        <f aca="false">100/B$6*B13</f>
        <v>5.84914785464914</v>
      </c>
      <c r="C36" s="34" t="n">
        <f aca="false">100/C$6*C13</f>
        <v>9.60639146229805</v>
      </c>
      <c r="D36" s="34" t="n">
        <f aca="false">100/D$6*D13</f>
        <v>1.91176774033799</v>
      </c>
    </row>
    <row r="37" customFormat="false" ht="16.5" hidden="false" customHeight="true" outlineLevel="0" collapsed="false">
      <c r="A37" s="17" t="s">
        <v>15</v>
      </c>
      <c r="B37" s="34" t="s">
        <v>16</v>
      </c>
      <c r="C37" s="34" t="s">
        <v>16</v>
      </c>
      <c r="D37" s="34" t="s">
        <v>16</v>
      </c>
    </row>
    <row r="38" customFormat="false" ht="16.5" hidden="false" customHeight="true" outlineLevel="0" collapsed="false">
      <c r="A38" s="23" t="s">
        <v>31</v>
      </c>
      <c r="B38" s="34" t="n">
        <f aca="false">100/B$6*B15</f>
        <v>14.1013304852921</v>
      </c>
      <c r="C38" s="34" t="n">
        <f aca="false">100/C$6*C15</f>
        <v>12.3876423852796</v>
      </c>
      <c r="D38" s="34" t="n">
        <f aca="false">100/D$6*D15</f>
        <v>15.8971792914182</v>
      </c>
    </row>
    <row r="39" s="25" customFormat="true" ht="16.5" hidden="false" customHeight="true" outlineLevel="0" collapsed="false">
      <c r="A39" s="24" t="s">
        <v>18</v>
      </c>
      <c r="B39" s="34" t="n">
        <f aca="false">100/B$6*B16</f>
        <v>7.08139587604975</v>
      </c>
      <c r="C39" s="34" t="n">
        <f aca="false">100/C$6*C16</f>
        <v>4.83346952438148</v>
      </c>
      <c r="D39" s="34" t="n">
        <f aca="false">100/D$6*D16</f>
        <v>9.43709634153891</v>
      </c>
    </row>
    <row r="40" customFormat="false" ht="16.5" hidden="false" customHeight="true" outlineLevel="0" collapsed="false">
      <c r="A40" s="26" t="s">
        <v>19</v>
      </c>
      <c r="B40" s="34" t="n">
        <f aca="false">100/B$6*B17</f>
        <v>3.36979027602154</v>
      </c>
      <c r="C40" s="34" t="n">
        <f aca="false">100/C$6*C17</f>
        <v>5.41433254900417</v>
      </c>
      <c r="D40" s="34" t="n">
        <f aca="false">100/D$6*D17</f>
        <v>1.22722489321751</v>
      </c>
    </row>
    <row r="41" customFormat="false" ht="16.5" hidden="false" customHeight="true" outlineLevel="0" collapsed="false">
      <c r="A41" s="26" t="s">
        <v>20</v>
      </c>
      <c r="B41" s="34" t="n">
        <f aca="false">100/B$6*B18</f>
        <v>0.618642915077658</v>
      </c>
      <c r="C41" s="34" t="n">
        <f aca="false">100/C$6*C18</f>
        <v>0.485857462120839</v>
      </c>
      <c r="D41" s="34" t="n">
        <f aca="false">100/D$6*D18</f>
        <v>0.757794606194416</v>
      </c>
    </row>
    <row r="42" customFormat="false" ht="16.5" hidden="false" customHeight="true" outlineLevel="0" collapsed="false">
      <c r="A42" s="26" t="s">
        <v>32</v>
      </c>
      <c r="B42" s="34" t="n">
        <f aca="false">100/B$6*B19</f>
        <v>2.44661182172202</v>
      </c>
      <c r="C42" s="34" t="n">
        <f aca="false">100/C$6*C19</f>
        <v>2.64341901883375</v>
      </c>
      <c r="D42" s="34" t="n">
        <f aca="false">100/D$6*D19</f>
        <v>2.24036894125415</v>
      </c>
    </row>
    <row r="43" customFormat="false" ht="16.5" hidden="false" customHeight="true" outlineLevel="0" collapsed="false">
      <c r="A43" s="27" t="s">
        <v>22</v>
      </c>
      <c r="B43" s="34" t="s">
        <v>16</v>
      </c>
      <c r="C43" s="34" t="s">
        <v>16</v>
      </c>
      <c r="D43" s="34" t="s">
        <v>16</v>
      </c>
    </row>
    <row r="44" customFormat="false" ht="16.5" hidden="false" customHeight="true" outlineLevel="0" collapsed="false">
      <c r="A44" s="29" t="s">
        <v>33</v>
      </c>
      <c r="B44" s="34" t="n">
        <f aca="false">100/B$6*B21</f>
        <v>3.49850628970423</v>
      </c>
      <c r="C44" s="34" t="n">
        <f aca="false">100/C$6*C21</f>
        <v>4.64296614257726</v>
      </c>
      <c r="D44" s="34" t="n">
        <f aca="false">100/D$6*D21</f>
        <v>2.29917669149661</v>
      </c>
    </row>
    <row r="45" customFormat="false" ht="16.5" hidden="false" customHeight="true" outlineLevel="0" collapsed="false">
      <c r="A45" s="27" t="s">
        <v>24</v>
      </c>
      <c r="B45" s="34" t="n">
        <f aca="false">100/B$6*B22</f>
        <v>2.37305981390334</v>
      </c>
      <c r="C45" s="34" t="n">
        <f aca="false">100/C$6*C22</f>
        <v>1.5993423449145</v>
      </c>
      <c r="D45" s="34" t="n">
        <f aca="false">100/D$6*D22</f>
        <v>3.18387223242474</v>
      </c>
    </row>
    <row r="46" customFormat="false" ht="16.5" hidden="false" customHeight="true" outlineLevel="0" collapsed="false">
      <c r="A46" s="27" t="s">
        <v>25</v>
      </c>
      <c r="B46" s="34" t="n">
        <f aca="false">100/B$6*B23</f>
        <v>0.646098972790795</v>
      </c>
      <c r="C46" s="34" t="s">
        <v>10</v>
      </c>
      <c r="D46" s="34" t="n">
        <f aca="false">100/D$6*D23</f>
        <v>1.28964364566783</v>
      </c>
    </row>
    <row r="47" customFormat="false" ht="16.5" hidden="false" customHeight="true" outlineLevel="0" collapsed="false">
      <c r="A47" s="27" t="s">
        <v>26</v>
      </c>
      <c r="B47" s="34" t="n">
        <f aca="false">100/B$6*B24</f>
        <v>2.40630935168439</v>
      </c>
      <c r="C47" s="34" t="n">
        <f aca="false">100/C$6*C24</f>
        <v>1.77064771149813</v>
      </c>
      <c r="D47" s="34" t="n">
        <f aca="false">100/D$6*D24</f>
        <v>3.07244702143904</v>
      </c>
    </row>
    <row r="48" customFormat="false" ht="16.5" hidden="false" customHeight="true" outlineLevel="0" collapsed="false">
      <c r="A48" s="27" t="s">
        <v>27</v>
      </c>
      <c r="B48" s="34" t="n">
        <f aca="false">100/B$6*B25</f>
        <v>0.275568138882312</v>
      </c>
      <c r="C48" s="34" t="n">
        <f aca="false">100/C$6*C25</f>
        <v>0.432693727663848</v>
      </c>
      <c r="D48" s="34" t="n">
        <f aca="false">100/D$6*D25</f>
        <v>0.110909353527433</v>
      </c>
    </row>
    <row r="49" customFormat="false" ht="16.5" hidden="false" customHeight="true" outlineLevel="0" collapsed="false">
      <c r="A49" s="27" t="s">
        <v>28</v>
      </c>
      <c r="B49" s="35" t="n">
        <v>0</v>
      </c>
      <c r="C49" s="35" t="n">
        <v>0</v>
      </c>
      <c r="D49" s="35" t="n">
        <v>0</v>
      </c>
    </row>
    <row r="50" customFormat="false" ht="16.5" hidden="false" customHeight="true" outlineLevel="0" collapsed="false">
      <c r="A50" s="36" t="s">
        <v>29</v>
      </c>
      <c r="B50" s="37" t="s">
        <v>34</v>
      </c>
      <c r="C50" s="38" t="n">
        <v>0</v>
      </c>
      <c r="D50" s="38" t="n">
        <v>0</v>
      </c>
    </row>
    <row r="51" s="6" customFormat="true" ht="21.95" hidden="false" customHeight="true" outlineLevel="0" collapsed="false">
      <c r="A51" s="39" t="s">
        <v>35</v>
      </c>
      <c r="D51" s="6" t="s">
        <v>16</v>
      </c>
    </row>
    <row r="52" customFormat="false" ht="21.95" hidden="false" customHeight="true" outlineLevel="0" collapsed="false">
      <c r="A52" s="40" t="s">
        <v>36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990277777777778" right="0.25" top="0.590277777777778" bottom="0.490277777777778" header="0.511811023622047" footer="0.4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PEY A.</cp:lastModifiedBy>
  <cp:lastPrinted>2007-09-17T03:06:12Z</cp:lastPrinted>
  <dcterms:modified xsi:type="dcterms:W3CDTF">2007-09-17T03:06:44Z</dcterms:modified>
  <cp:revision>0</cp:revision>
  <dc:subject/>
  <dc:title/>
</cp:coreProperties>
</file>