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</t>
    </r>
  </si>
  <si>
    <t xml:space="preserve">อาชีพ</t>
  </si>
  <si>
    <t xml:space="preserve">เฉลี่ยทุกไตรมาส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 ;\-#,##0\ 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"/>
    <numFmt numFmtId="171" formatCode="#,##0.0"/>
    <numFmt numFmtId="172" formatCode="#,##0.0_ ;\-#,##0.0\ "/>
    <numFmt numFmtId="173" formatCode="_-* #,##0.0_-;\-* #,##0.0_-;_-* \-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" activeCellId="0" sqref="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4.14"/>
    <col collapsed="false" customWidth="true" hidden="false" outlineLevel="0" max="3" min="3" style="1" width="2.56"/>
    <col collapsed="false" customWidth="true" hidden="false" outlineLevel="0" max="4" min="4" style="1" width="9.71"/>
    <col collapsed="false" customWidth="true" hidden="false" outlineLevel="0" max="5" min="5" style="1" width="2.56"/>
    <col collapsed="false" customWidth="true" hidden="false" outlineLevel="0" max="6" min="6" style="1" width="10.56"/>
    <col collapsed="false" customWidth="true" hidden="false" outlineLevel="0" max="7" min="7" style="1" width="3.56"/>
    <col collapsed="false" customWidth="true" hidden="false" outlineLevel="0" max="8" min="8" style="1" width="11.85"/>
    <col collapsed="false" customWidth="true" hidden="false" outlineLevel="0" max="9" min="9" style="1" width="2.7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5" customFormat="true" ht="31.5" hidden="false" customHeight="true" outlineLevel="0" collapsed="false">
      <c r="A1" s="3" t="s">
        <v>0</v>
      </c>
      <c r="B1" s="4"/>
    </row>
    <row r="2" s="5" customFormat="true" ht="15.75" hidden="false" customHeight="true" outlineLevel="0" collapsed="false">
      <c r="A2" s="6"/>
      <c r="B2" s="7"/>
      <c r="H2" s="8"/>
    </row>
    <row r="3" s="5" customFormat="true" ht="18" hidden="false" customHeight="true" outlineLevel="0" collapsed="false">
      <c r="A3" s="9" t="s">
        <v>1</v>
      </c>
      <c r="B3" s="10" t="n">
        <v>2550</v>
      </c>
      <c r="C3" s="10"/>
      <c r="D3" s="10"/>
      <c r="E3" s="10"/>
      <c r="F3" s="10"/>
      <c r="G3" s="10"/>
      <c r="H3" s="10"/>
      <c r="I3" s="10"/>
      <c r="J3" s="10"/>
    </row>
    <row r="4" s="5" customFormat="true" ht="21.75" hidden="false" customHeight="true" outlineLevel="0" collapsed="false">
      <c r="A4" s="9"/>
      <c r="B4" s="11" t="s">
        <v>2</v>
      </c>
      <c r="C4" s="12"/>
      <c r="D4" s="13" t="s">
        <v>3</v>
      </c>
      <c r="E4" s="14"/>
      <c r="F4" s="13" t="s">
        <v>4</v>
      </c>
      <c r="G4" s="13"/>
      <c r="H4" s="13" t="s">
        <v>5</v>
      </c>
      <c r="J4" s="13" t="s">
        <v>6</v>
      </c>
    </row>
    <row r="5" s="5" customFormat="true" ht="18" hidden="false" customHeight="true" outlineLevel="0" collapsed="false">
      <c r="A5" s="15"/>
      <c r="B5" s="16"/>
      <c r="C5" s="17"/>
      <c r="D5" s="17"/>
      <c r="E5" s="17"/>
      <c r="F5" s="17"/>
      <c r="G5" s="18"/>
      <c r="I5" s="19"/>
    </row>
    <row r="6" s="5" customFormat="true" ht="19.5" hidden="false" customHeight="true" outlineLevel="0" collapsed="false">
      <c r="A6" s="20" t="s">
        <v>7</v>
      </c>
      <c r="B6" s="21" t="n">
        <f aca="false">(D6+F6+H6+J6)/4</f>
        <v>494267</v>
      </c>
      <c r="C6" s="22"/>
      <c r="D6" s="23" t="n">
        <v>492189</v>
      </c>
      <c r="E6" s="22"/>
      <c r="F6" s="23" t="n">
        <v>505453</v>
      </c>
      <c r="G6" s="23"/>
      <c r="H6" s="24" t="n">
        <v>490170</v>
      </c>
      <c r="I6" s="22"/>
      <c r="J6" s="25" t="n">
        <v>489256</v>
      </c>
    </row>
    <row r="7" s="5" customFormat="true" ht="6" hidden="false" customHeight="true" outlineLevel="0" collapsed="false">
      <c r="A7" s="26"/>
      <c r="B7" s="22"/>
      <c r="C7" s="22"/>
      <c r="D7" s="23"/>
      <c r="E7" s="22"/>
      <c r="F7" s="23"/>
      <c r="G7" s="23"/>
      <c r="H7" s="22"/>
      <c r="I7" s="22"/>
      <c r="J7" s="25"/>
    </row>
    <row r="8" s="31" customFormat="true" ht="21" hidden="false" customHeight="true" outlineLevel="0" collapsed="false">
      <c r="A8" s="27" t="s">
        <v>8</v>
      </c>
      <c r="B8" s="21" t="n">
        <f aca="false">(D8+F8+H8+J8)/4</f>
        <v>31847.25</v>
      </c>
      <c r="C8" s="28"/>
      <c r="D8" s="29" t="n">
        <v>36095</v>
      </c>
      <c r="E8" s="28"/>
      <c r="F8" s="29" t="n">
        <v>36177</v>
      </c>
      <c r="G8" s="29"/>
      <c r="H8" s="29" t="n">
        <v>28773</v>
      </c>
      <c r="I8" s="28"/>
      <c r="J8" s="30" t="n">
        <v>26344</v>
      </c>
    </row>
    <row r="9" s="31" customFormat="true" ht="21" hidden="false" customHeight="true" outlineLevel="0" collapsed="false">
      <c r="A9" s="32" t="s">
        <v>9</v>
      </c>
      <c r="B9" s="30"/>
      <c r="C9" s="28"/>
      <c r="D9" s="29"/>
      <c r="E9" s="28"/>
      <c r="F9" s="29"/>
      <c r="G9" s="29"/>
      <c r="H9" s="29"/>
      <c r="I9" s="28"/>
      <c r="J9" s="30"/>
    </row>
    <row r="10" s="33" customFormat="true" ht="21" hidden="false" customHeight="true" outlineLevel="0" collapsed="false">
      <c r="A10" s="27" t="s">
        <v>10</v>
      </c>
      <c r="B10" s="21" t="n">
        <f aca="false">(D10+F10+H10+J10)/4</f>
        <v>20771</v>
      </c>
      <c r="C10" s="28"/>
      <c r="D10" s="29" t="n">
        <v>17865</v>
      </c>
      <c r="E10" s="28"/>
      <c r="F10" s="29" t="n">
        <v>25329</v>
      </c>
      <c r="G10" s="29"/>
      <c r="H10" s="29" t="n">
        <v>22894</v>
      </c>
      <c r="I10" s="28"/>
      <c r="J10" s="30" t="n">
        <v>16996</v>
      </c>
    </row>
    <row r="11" s="33" customFormat="true" ht="21" hidden="false" customHeight="true" outlineLevel="0" collapsed="false">
      <c r="A11" s="27" t="s">
        <v>11</v>
      </c>
      <c r="B11" s="21" t="n">
        <f aca="false">(D11+F11+H11+J11)/4</f>
        <v>18317.75</v>
      </c>
      <c r="C11" s="28"/>
      <c r="D11" s="29" t="n">
        <v>17965</v>
      </c>
      <c r="E11" s="28"/>
      <c r="F11" s="29" t="n">
        <v>17519</v>
      </c>
      <c r="G11" s="29"/>
      <c r="H11" s="29" t="n">
        <v>17243</v>
      </c>
      <c r="I11" s="28"/>
      <c r="J11" s="30" t="n">
        <v>20544</v>
      </c>
    </row>
    <row r="12" s="36" customFormat="true" ht="21" hidden="false" customHeight="true" outlineLevel="0" collapsed="false">
      <c r="A12" s="32" t="s">
        <v>12</v>
      </c>
      <c r="B12" s="30"/>
      <c r="C12" s="34"/>
      <c r="D12" s="35"/>
      <c r="E12" s="34"/>
      <c r="F12" s="35"/>
      <c r="G12" s="35"/>
      <c r="H12" s="35"/>
      <c r="I12" s="34"/>
      <c r="J12" s="30"/>
    </row>
    <row r="13" s="36" customFormat="true" ht="21" hidden="false" customHeight="true" outlineLevel="0" collapsed="false">
      <c r="A13" s="27" t="s">
        <v>13</v>
      </c>
      <c r="B13" s="21" t="n">
        <f aca="false">(D13+F13+H13+J13)/4</f>
        <v>20475.5</v>
      </c>
      <c r="C13" s="34"/>
      <c r="D13" s="29" t="n">
        <v>20071</v>
      </c>
      <c r="E13" s="34"/>
      <c r="F13" s="29" t="n">
        <v>17945</v>
      </c>
      <c r="G13" s="29"/>
      <c r="H13" s="29" t="n">
        <v>19733</v>
      </c>
      <c r="I13" s="34"/>
      <c r="J13" s="30" t="n">
        <v>24153</v>
      </c>
    </row>
    <row r="14" s="36" customFormat="true" ht="21" hidden="false" customHeight="true" outlineLevel="0" collapsed="false">
      <c r="A14" s="27" t="s">
        <v>14</v>
      </c>
      <c r="B14" s="21" t="n">
        <f aca="false">(D14+F14+H14+J14)/4</f>
        <v>88311.75</v>
      </c>
      <c r="C14" s="34"/>
      <c r="D14" s="29" t="n">
        <v>84930</v>
      </c>
      <c r="E14" s="34"/>
      <c r="F14" s="29" t="n">
        <v>87305</v>
      </c>
      <c r="G14" s="29"/>
      <c r="H14" s="29" t="n">
        <v>88916</v>
      </c>
      <c r="I14" s="34"/>
      <c r="J14" s="30" t="n">
        <v>92096</v>
      </c>
    </row>
    <row r="15" s="36" customFormat="true" ht="21" hidden="false" customHeight="true" outlineLevel="0" collapsed="false">
      <c r="A15" s="27" t="s">
        <v>15</v>
      </c>
      <c r="B15" s="21" t="n">
        <f aca="false">(D15+F15+H15+J15)/4</f>
        <v>105084.5</v>
      </c>
      <c r="C15" s="34"/>
      <c r="D15" s="29" t="n">
        <v>105575</v>
      </c>
      <c r="E15" s="34"/>
      <c r="F15" s="29" t="n">
        <v>118224</v>
      </c>
      <c r="G15" s="29"/>
      <c r="H15" s="29" t="n">
        <v>102635</v>
      </c>
      <c r="I15" s="34"/>
      <c r="J15" s="30" t="n">
        <v>93904</v>
      </c>
    </row>
    <row r="16" customFormat="false" ht="21" hidden="false" customHeight="true" outlineLevel="0" collapsed="false">
      <c r="A16" s="32" t="s">
        <v>16</v>
      </c>
      <c r="B16" s="30"/>
      <c r="C16" s="34"/>
      <c r="D16" s="35"/>
      <c r="E16" s="34"/>
      <c r="F16" s="35"/>
      <c r="G16" s="35"/>
      <c r="H16" s="35"/>
      <c r="I16" s="34"/>
      <c r="J16" s="30"/>
    </row>
    <row r="17" customFormat="false" ht="21" hidden="false" customHeight="true" outlineLevel="0" collapsed="false">
      <c r="A17" s="27" t="s">
        <v>17</v>
      </c>
      <c r="B17" s="21" t="n">
        <f aca="false">(D17+F17+H17+J17)/4</f>
        <v>71985.25</v>
      </c>
      <c r="C17" s="34"/>
      <c r="D17" s="29" t="n">
        <v>73779</v>
      </c>
      <c r="E17" s="34"/>
      <c r="F17" s="29" t="n">
        <v>60070</v>
      </c>
      <c r="G17" s="29"/>
      <c r="H17" s="29" t="n">
        <v>75996</v>
      </c>
      <c r="I17" s="34"/>
      <c r="J17" s="30" t="n">
        <v>78096</v>
      </c>
    </row>
    <row r="18" customFormat="false" ht="21" hidden="false" customHeight="true" outlineLevel="0" collapsed="false">
      <c r="A18" s="32" t="s">
        <v>18</v>
      </c>
      <c r="B18" s="30"/>
      <c r="C18" s="34"/>
      <c r="D18" s="35"/>
      <c r="E18" s="34"/>
      <c r="F18" s="35"/>
      <c r="G18" s="35"/>
      <c r="H18" s="35"/>
      <c r="I18" s="34"/>
      <c r="J18" s="30"/>
    </row>
    <row r="19" customFormat="false" ht="21" hidden="false" customHeight="true" outlineLevel="0" collapsed="false">
      <c r="A19" s="27" t="s">
        <v>19</v>
      </c>
      <c r="B19" s="21" t="n">
        <f aca="false">(D19+F19+H19+J19)/4</f>
        <v>45091</v>
      </c>
      <c r="C19" s="34"/>
      <c r="D19" s="29" t="n">
        <v>51748</v>
      </c>
      <c r="E19" s="34"/>
      <c r="F19" s="29" t="n">
        <v>35559</v>
      </c>
      <c r="G19" s="29"/>
      <c r="H19" s="29" t="n">
        <v>41902</v>
      </c>
      <c r="I19" s="34"/>
      <c r="J19" s="30" t="n">
        <v>51155</v>
      </c>
    </row>
    <row r="20" customFormat="false" ht="21" hidden="false" customHeight="true" outlineLevel="0" collapsed="false">
      <c r="A20" s="32" t="s">
        <v>20</v>
      </c>
      <c r="B20" s="30"/>
      <c r="C20" s="34"/>
      <c r="D20" s="35"/>
      <c r="E20" s="34"/>
      <c r="F20" s="35"/>
      <c r="G20" s="35"/>
      <c r="H20" s="35"/>
      <c r="I20" s="34"/>
      <c r="J20" s="30"/>
    </row>
    <row r="21" customFormat="false" ht="21" hidden="false" customHeight="true" outlineLevel="0" collapsed="false">
      <c r="A21" s="27" t="s">
        <v>21</v>
      </c>
      <c r="B21" s="21" t="n">
        <f aca="false">(D21+F21+H21+J21)/4</f>
        <v>92382.25</v>
      </c>
      <c r="C21" s="34"/>
      <c r="D21" s="29" t="n">
        <v>84161</v>
      </c>
      <c r="E21" s="34"/>
      <c r="F21" s="29" t="n">
        <v>107325</v>
      </c>
      <c r="G21" s="29"/>
      <c r="H21" s="29" t="n">
        <v>92075</v>
      </c>
      <c r="I21" s="34"/>
      <c r="J21" s="30" t="n">
        <v>85968</v>
      </c>
    </row>
    <row r="22" customFormat="false" ht="21" hidden="false" customHeight="true" outlineLevel="0" collapsed="false">
      <c r="A22" s="32" t="s">
        <v>22</v>
      </c>
      <c r="B22" s="30"/>
      <c r="C22" s="34"/>
      <c r="D22" s="35"/>
      <c r="E22" s="34"/>
      <c r="F22" s="35"/>
      <c r="G22" s="35"/>
      <c r="H22" s="35"/>
      <c r="I22" s="34"/>
      <c r="J22" s="30"/>
    </row>
    <row r="23" customFormat="false" ht="21" hidden="false" customHeight="true" outlineLevel="0" collapsed="false">
      <c r="A23" s="37" t="s">
        <v>23</v>
      </c>
      <c r="B23" s="30" t="s">
        <v>24</v>
      </c>
      <c r="C23" s="34"/>
      <c r="D23" s="38" t="n">
        <v>0</v>
      </c>
      <c r="E23" s="34"/>
      <c r="F23" s="38" t="n">
        <v>0</v>
      </c>
      <c r="G23" s="38"/>
      <c r="H23" s="34"/>
      <c r="I23" s="34"/>
      <c r="J23" s="30" t="s">
        <v>25</v>
      </c>
    </row>
    <row r="24" s="39" customFormat="true" ht="25.5" hidden="false" customHeight="true" outlineLevel="0" collapsed="false">
      <c r="B24" s="21"/>
      <c r="C24" s="22"/>
      <c r="D24" s="22"/>
      <c r="E24" s="22"/>
      <c r="F24" s="22"/>
      <c r="G24" s="22"/>
      <c r="H24" s="40"/>
      <c r="I24" s="40"/>
      <c r="J24" s="40"/>
    </row>
    <row r="25" s="43" customFormat="true" ht="19.5" hidden="false" customHeight="true" outlineLevel="0" collapsed="false">
      <c r="A25" s="20" t="s">
        <v>7</v>
      </c>
      <c r="B25" s="41" t="n">
        <v>100</v>
      </c>
      <c r="C25" s="34"/>
      <c r="D25" s="41" t="n">
        <v>100</v>
      </c>
      <c r="E25" s="34"/>
      <c r="F25" s="41" t="n">
        <v>100</v>
      </c>
      <c r="G25" s="41"/>
      <c r="H25" s="41" t="n">
        <v>100</v>
      </c>
      <c r="I25" s="34"/>
      <c r="J25" s="42" t="n">
        <v>100</v>
      </c>
    </row>
    <row r="26" customFormat="false" ht="4.5" hidden="false" customHeight="true" outlineLevel="0" collapsed="false">
      <c r="A26" s="26"/>
      <c r="B26" s="41"/>
      <c r="C26" s="34"/>
      <c r="D26" s="41"/>
      <c r="E26" s="34"/>
      <c r="F26" s="41"/>
      <c r="G26" s="41"/>
      <c r="H26" s="41"/>
      <c r="I26" s="34"/>
      <c r="J26" s="34"/>
    </row>
    <row r="27" customFormat="false" ht="21" hidden="false" customHeight="true" outlineLevel="0" collapsed="false">
      <c r="A27" s="27" t="s">
        <v>8</v>
      </c>
      <c r="B27" s="44" t="n">
        <f aca="false">(D27+F27+H27+J27)/4</f>
        <v>6.43339123791877</v>
      </c>
      <c r="C27" s="34"/>
      <c r="D27" s="45" t="n">
        <v>7.33356495167507</v>
      </c>
      <c r="E27" s="34"/>
      <c r="F27" s="45" t="n">
        <v>7.1</v>
      </c>
      <c r="G27" s="45"/>
      <c r="H27" s="45" t="n">
        <v>5.9</v>
      </c>
      <c r="I27" s="34"/>
      <c r="J27" s="46" t="n">
        <v>5.4</v>
      </c>
    </row>
    <row r="28" customFormat="false" ht="21" hidden="false" customHeight="true" outlineLevel="0" collapsed="false">
      <c r="A28" s="32" t="s">
        <v>9</v>
      </c>
      <c r="B28" s="44"/>
      <c r="C28" s="34"/>
      <c r="D28" s="45"/>
      <c r="E28" s="34"/>
      <c r="F28" s="45"/>
      <c r="G28" s="45"/>
      <c r="H28" s="45"/>
      <c r="I28" s="34"/>
      <c r="J28" s="46"/>
    </row>
    <row r="29" s="33" customFormat="true" ht="21" hidden="false" customHeight="true" outlineLevel="0" collapsed="false">
      <c r="A29" s="27" t="s">
        <v>10</v>
      </c>
      <c r="B29" s="44" t="n">
        <f aca="false">(D29+F29+H29+J29)/4</f>
        <v>4.21021290978586</v>
      </c>
      <c r="C29" s="28"/>
      <c r="D29" s="45" t="n">
        <v>3.6297032237616</v>
      </c>
      <c r="E29" s="28"/>
      <c r="F29" s="45" t="n">
        <v>5.01114841538185</v>
      </c>
      <c r="G29" s="45"/>
      <c r="H29" s="45" t="n">
        <v>4.7</v>
      </c>
      <c r="I29" s="28"/>
      <c r="J29" s="46" t="n">
        <v>3.5</v>
      </c>
    </row>
    <row r="30" s="33" customFormat="true" ht="21" hidden="false" customHeight="true" outlineLevel="0" collapsed="false">
      <c r="A30" s="27" t="s">
        <v>11</v>
      </c>
      <c r="B30" s="44" t="n">
        <f aca="false">(D30+F30+H30+J30)/4</f>
        <v>3.70400510706847</v>
      </c>
      <c r="C30" s="28"/>
      <c r="D30" s="45" t="n">
        <v>3.65002062215937</v>
      </c>
      <c r="E30" s="28"/>
      <c r="F30" s="45" t="n">
        <v>3.46599980611452</v>
      </c>
      <c r="G30" s="45"/>
      <c r="H30" s="45" t="n">
        <v>3.5</v>
      </c>
      <c r="I30" s="28"/>
      <c r="J30" s="46" t="n">
        <v>4.2</v>
      </c>
    </row>
    <row r="31" s="36" customFormat="true" ht="21" hidden="false" customHeight="true" outlineLevel="0" collapsed="false">
      <c r="A31" s="32" t="s">
        <v>12</v>
      </c>
      <c r="B31" s="44"/>
      <c r="C31" s="34"/>
      <c r="D31" s="45"/>
      <c r="E31" s="34"/>
      <c r="F31" s="45"/>
      <c r="G31" s="45"/>
      <c r="H31" s="45"/>
      <c r="I31" s="34"/>
      <c r="J31" s="46"/>
    </row>
    <row r="32" s="36" customFormat="true" ht="21" hidden="false" customHeight="true" outlineLevel="0" collapsed="false">
      <c r="A32" s="27" t="s">
        <v>13</v>
      </c>
      <c r="B32" s="44" t="n">
        <f aca="false">(D32+F32+H32+J32)/4</f>
        <v>4.13204641794092</v>
      </c>
      <c r="C32" s="34"/>
      <c r="D32" s="45" t="n">
        <v>4.07790503241641</v>
      </c>
      <c r="E32" s="34"/>
      <c r="F32" s="45" t="n">
        <v>3.55028063934728</v>
      </c>
      <c r="G32" s="45"/>
      <c r="H32" s="45" t="n">
        <v>4</v>
      </c>
      <c r="I32" s="34"/>
      <c r="J32" s="46" t="n">
        <v>4.9</v>
      </c>
    </row>
    <row r="33" s="36" customFormat="true" ht="21" hidden="false" customHeight="true" outlineLevel="0" collapsed="false">
      <c r="A33" s="27" t="s">
        <v>26</v>
      </c>
      <c r="B33" s="44" t="n">
        <f aca="false">(D33+F33+H33+J33)/4</f>
        <v>17.8431561886071</v>
      </c>
      <c r="C33" s="34"/>
      <c r="D33" s="45" t="n">
        <v>17.2</v>
      </c>
      <c r="E33" s="34"/>
      <c r="F33" s="45" t="n">
        <v>17.2726247544282</v>
      </c>
      <c r="G33" s="45"/>
      <c r="H33" s="45" t="n">
        <v>18.1</v>
      </c>
      <c r="I33" s="34"/>
      <c r="J33" s="46" t="n">
        <v>18.8</v>
      </c>
    </row>
    <row r="34" s="36" customFormat="true" ht="21" hidden="false" customHeight="true" outlineLevel="0" collapsed="false">
      <c r="A34" s="27" t="s">
        <v>15</v>
      </c>
      <c r="B34" s="44" t="n">
        <f aca="false">(D34+F34+H34+J34)/4</f>
        <v>21.2349512903803</v>
      </c>
      <c r="C34" s="34"/>
      <c r="D34" s="45" t="n">
        <v>21.4500933584456</v>
      </c>
      <c r="E34" s="34"/>
      <c r="F34" s="45" t="n">
        <v>23.3897118030757</v>
      </c>
      <c r="G34" s="45"/>
      <c r="H34" s="45" t="n">
        <v>20.9</v>
      </c>
      <c r="I34" s="34"/>
      <c r="J34" s="46" t="n">
        <v>19.2</v>
      </c>
    </row>
    <row r="35" customFormat="false" ht="21" hidden="false" customHeight="true" outlineLevel="0" collapsed="false">
      <c r="A35" s="32" t="s">
        <v>16</v>
      </c>
      <c r="B35" s="44"/>
      <c r="C35" s="34"/>
      <c r="D35" s="45"/>
      <c r="E35" s="34"/>
      <c r="F35" s="45"/>
      <c r="G35" s="45"/>
      <c r="H35" s="45"/>
      <c r="I35" s="34"/>
      <c r="J35" s="46"/>
    </row>
    <row r="36" customFormat="false" ht="21" hidden="false" customHeight="true" outlineLevel="0" collapsed="false">
      <c r="A36" s="27" t="s">
        <v>17</v>
      </c>
      <c r="B36" s="44" t="n">
        <f aca="false">(D36+F36+H36+J36)/4</f>
        <v>14.5935905547591</v>
      </c>
      <c r="C36" s="34"/>
      <c r="D36" s="45" t="n">
        <v>14.9899733638907</v>
      </c>
      <c r="E36" s="34"/>
      <c r="F36" s="45" t="n">
        <v>11.8843888551458</v>
      </c>
      <c r="G36" s="45"/>
      <c r="H36" s="45" t="n">
        <v>15.5</v>
      </c>
      <c r="I36" s="34"/>
      <c r="J36" s="46" t="n">
        <v>16</v>
      </c>
    </row>
    <row r="37" customFormat="false" ht="21" hidden="false" customHeight="true" outlineLevel="0" collapsed="false">
      <c r="A37" s="32" t="s">
        <v>18</v>
      </c>
      <c r="B37" s="44"/>
      <c r="C37" s="34"/>
      <c r="D37" s="45"/>
      <c r="E37" s="34"/>
      <c r="F37" s="45"/>
      <c r="G37" s="45"/>
      <c r="H37" s="45"/>
      <c r="I37" s="34"/>
      <c r="J37" s="46"/>
    </row>
    <row r="38" customFormat="false" ht="21" hidden="false" customHeight="true" outlineLevel="0" collapsed="false">
      <c r="A38" s="27" t="s">
        <v>19</v>
      </c>
      <c r="B38" s="44" t="n">
        <f aca="false">(D38+F38+H38+J38)/4</f>
        <v>9.13723069745884</v>
      </c>
      <c r="C38" s="34"/>
      <c r="D38" s="45" t="n">
        <v>10.513847322878</v>
      </c>
      <c r="E38" s="34"/>
      <c r="F38" s="45" t="n">
        <v>7.03507546695736</v>
      </c>
      <c r="G38" s="45"/>
      <c r="H38" s="45" t="n">
        <v>8.6</v>
      </c>
      <c r="I38" s="34"/>
      <c r="J38" s="46" t="n">
        <v>10.4</v>
      </c>
    </row>
    <row r="39" customFormat="false" ht="21" hidden="false" customHeight="true" outlineLevel="0" collapsed="false">
      <c r="A39" s="32" t="s">
        <v>20</v>
      </c>
      <c r="B39" s="44"/>
      <c r="C39" s="34"/>
      <c r="D39" s="45"/>
      <c r="E39" s="34"/>
      <c r="F39" s="45"/>
      <c r="G39" s="45"/>
      <c r="H39" s="45"/>
      <c r="I39" s="34"/>
      <c r="J39" s="46"/>
    </row>
    <row r="40" customFormat="false" ht="21" hidden="false" customHeight="true" outlineLevel="0" collapsed="false">
      <c r="A40" s="27" t="s">
        <v>21</v>
      </c>
      <c r="B40" s="44" t="n">
        <f aca="false">(D40+F40+H40+J40)/4</f>
        <v>18.6831884743131</v>
      </c>
      <c r="C40" s="34"/>
      <c r="D40" s="45" t="n">
        <v>17.0993256655472</v>
      </c>
      <c r="E40" s="34"/>
      <c r="F40" s="45" t="n">
        <v>21.233428231705</v>
      </c>
      <c r="G40" s="45"/>
      <c r="H40" s="45" t="n">
        <v>18.8</v>
      </c>
      <c r="I40" s="34"/>
      <c r="J40" s="46" t="n">
        <v>17.6</v>
      </c>
    </row>
    <row r="41" customFormat="false" ht="21" hidden="false" customHeight="true" outlineLevel="0" collapsed="false">
      <c r="A41" s="32" t="s">
        <v>22</v>
      </c>
      <c r="B41" s="47"/>
      <c r="C41" s="34"/>
      <c r="D41" s="48"/>
      <c r="E41" s="34"/>
      <c r="F41" s="48"/>
      <c r="G41" s="48"/>
      <c r="H41" s="48"/>
      <c r="I41" s="34"/>
      <c r="J41" s="49"/>
    </row>
    <row r="42" customFormat="false" ht="21" hidden="false" customHeight="true" outlineLevel="0" collapsed="false">
      <c r="A42" s="37" t="s">
        <v>23</v>
      </c>
      <c r="B42" s="47" t="s">
        <v>24</v>
      </c>
      <c r="C42" s="34"/>
      <c r="D42" s="50" t="n">
        <v>0</v>
      </c>
      <c r="E42" s="34"/>
      <c r="F42" s="50" t="n">
        <v>0</v>
      </c>
      <c r="G42" s="50"/>
      <c r="H42" s="50" t="n">
        <v>0</v>
      </c>
      <c r="I42" s="34"/>
      <c r="J42" s="51" t="s">
        <v>24</v>
      </c>
    </row>
    <row r="43" customFormat="false" ht="24.9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8" hidden="false" customHeight="true" outlineLevel="0" collapsed="false">
      <c r="I44" s="54"/>
      <c r="J44" s="54"/>
    </row>
  </sheetData>
  <mergeCells count="2">
    <mergeCell ref="A3:A4"/>
    <mergeCell ref="B3:J3"/>
  </mergeCells>
  <printOptions headings="false" gridLines="false" gridLinesSet="true" horizontalCentered="false" verticalCentered="false"/>
  <pageMargins left="0.708333333333333" right="0.984027777777778" top="0.7875" bottom="0.7875" header="0.472222222222222" footer="0.511811023622047"/>
  <pageSetup paperSize="9" scale="8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atburi</cp:lastModifiedBy>
  <cp:lastPrinted>2008-02-07T06:37:56Z</cp:lastPrinted>
  <dcterms:modified xsi:type="dcterms:W3CDTF">2008-05-29T07:49:11Z</dcterms:modified>
  <cp:revision>0</cp:revision>
  <dc:subject/>
  <dc:title/>
</cp:coreProperties>
</file>