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8" activeCellId="0" sqref="C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8" customFormat="true" ht="16.5" hidden="false" customHeight="true" outlineLevel="0" collapsed="false">
      <c r="A4" s="7"/>
      <c r="C4" s="9" t="s">
        <v>5</v>
      </c>
      <c r="D4" s="10"/>
    </row>
    <row r="5" s="14" customFormat="true" ht="17.25" hidden="false" customHeight="true" outlineLevel="0" collapsed="false">
      <c r="A5" s="11" t="s">
        <v>6</v>
      </c>
      <c r="B5" s="12" t="n">
        <v>490785</v>
      </c>
      <c r="C5" s="12" t="n">
        <v>255414</v>
      </c>
      <c r="D5" s="12" t="n">
        <v>235371</v>
      </c>
      <c r="E5" s="13"/>
    </row>
    <row r="6" s="14" customFormat="true" ht="9" hidden="false" customHeight="true" outlineLevel="0" collapsed="false">
      <c r="A6" s="11"/>
      <c r="E6" s="15"/>
    </row>
    <row r="7" s="19" customFormat="true" ht="14.25" hidden="false" customHeight="true" outlineLevel="0" collapsed="false">
      <c r="A7" s="16" t="s">
        <v>7</v>
      </c>
      <c r="B7" s="17" t="n">
        <v>243373</v>
      </c>
      <c r="C7" s="18" t="n">
        <v>128492</v>
      </c>
      <c r="D7" s="18" t="n">
        <v>114881</v>
      </c>
      <c r="E7" s="13"/>
    </row>
    <row r="8" s="19" customFormat="true" ht="14.25" hidden="false" customHeight="true" outlineLevel="0" collapsed="false">
      <c r="A8" s="16" t="s">
        <v>8</v>
      </c>
      <c r="B8" s="17" t="n">
        <v>7596</v>
      </c>
      <c r="C8" s="18" t="n">
        <v>4792</v>
      </c>
      <c r="D8" s="18" t="n">
        <v>2804</v>
      </c>
      <c r="E8" s="13"/>
    </row>
    <row r="9" s="19" customFormat="true" ht="14.25" hidden="false" customHeight="true" outlineLevel="0" collapsed="false">
      <c r="A9" s="16" t="s">
        <v>9</v>
      </c>
      <c r="B9" s="17" t="n">
        <v>89</v>
      </c>
      <c r="C9" s="20" t="n">
        <v>89</v>
      </c>
      <c r="D9" s="20" t="s">
        <v>10</v>
      </c>
      <c r="E9" s="13"/>
    </row>
    <row r="10" s="19" customFormat="true" ht="14.25" hidden="false" customHeight="true" outlineLevel="0" collapsed="false">
      <c r="A10" s="16" t="s">
        <v>11</v>
      </c>
      <c r="B10" s="17" t="n">
        <v>46792</v>
      </c>
      <c r="C10" s="21" t="n">
        <v>17755</v>
      </c>
      <c r="D10" s="21" t="n">
        <v>29037</v>
      </c>
      <c r="E10" s="13"/>
    </row>
    <row r="11" s="19" customFormat="true" ht="14.25" hidden="false" customHeight="true" outlineLevel="0" collapsed="false">
      <c r="A11" s="16" t="s">
        <v>12</v>
      </c>
      <c r="B11" s="17" t="n">
        <v>57</v>
      </c>
      <c r="C11" s="20" t="s">
        <v>10</v>
      </c>
      <c r="D11" s="21" t="n">
        <v>57</v>
      </c>
      <c r="E11" s="13"/>
    </row>
    <row r="12" customFormat="false" ht="14.25" hidden="false" customHeight="true" outlineLevel="0" collapsed="false">
      <c r="A12" s="16" t="s">
        <v>13</v>
      </c>
      <c r="B12" s="17" t="n">
        <v>31098</v>
      </c>
      <c r="C12" s="21" t="n">
        <v>23664</v>
      </c>
      <c r="D12" s="21" t="n">
        <v>7434</v>
      </c>
      <c r="E12" s="13"/>
    </row>
    <row r="13" customFormat="false" ht="14.25" hidden="false" customHeight="true" outlineLevel="0" collapsed="false">
      <c r="A13" s="16" t="s">
        <v>14</v>
      </c>
      <c r="B13" s="17"/>
      <c r="C13" s="17"/>
      <c r="D13" s="17"/>
      <c r="E13" s="13"/>
    </row>
    <row r="14" customFormat="false" ht="14.25" hidden="false" customHeight="true" outlineLevel="0" collapsed="false">
      <c r="A14" s="22" t="s">
        <v>15</v>
      </c>
      <c r="B14" s="17" t="n">
        <v>78979</v>
      </c>
      <c r="C14" s="21" t="n">
        <v>41472</v>
      </c>
      <c r="D14" s="21" t="n">
        <v>37507</v>
      </c>
      <c r="E14" s="13"/>
    </row>
    <row r="15" s="24" customFormat="true" ht="14.25" hidden="false" customHeight="true" outlineLevel="0" collapsed="false">
      <c r="A15" s="23" t="s">
        <v>16</v>
      </c>
      <c r="B15" s="17" t="n">
        <v>29209</v>
      </c>
      <c r="C15" s="17" t="n">
        <v>8803</v>
      </c>
      <c r="D15" s="17" t="n">
        <v>20406</v>
      </c>
      <c r="E15" s="13"/>
    </row>
    <row r="16" customFormat="false" ht="17.25" hidden="false" customHeight="true" outlineLevel="0" collapsed="false">
      <c r="A16" s="24" t="s">
        <v>17</v>
      </c>
      <c r="B16" s="17" t="n">
        <v>7260</v>
      </c>
      <c r="C16" s="21" t="n">
        <v>7114</v>
      </c>
      <c r="D16" s="21" t="n">
        <v>146</v>
      </c>
      <c r="E16" s="13"/>
    </row>
    <row r="17" customFormat="false" ht="16.5" hidden="false" customHeight="true" outlineLevel="0" collapsed="false">
      <c r="A17" s="24" t="s">
        <v>18</v>
      </c>
      <c r="B17" s="17" t="n">
        <v>3372</v>
      </c>
      <c r="C17" s="17" t="n">
        <v>1163</v>
      </c>
      <c r="D17" s="17" t="n">
        <v>2209</v>
      </c>
      <c r="E17" s="13"/>
    </row>
    <row r="18" customFormat="false" ht="15.75" hidden="false" customHeight="true" outlineLevel="0" collapsed="false">
      <c r="A18" s="24" t="s">
        <v>19</v>
      </c>
      <c r="B18" s="17" t="n">
        <v>5087</v>
      </c>
      <c r="C18" s="21" t="n">
        <v>3750</v>
      </c>
      <c r="D18" s="21" t="n">
        <v>1337</v>
      </c>
      <c r="E18" s="13"/>
    </row>
    <row r="19" customFormat="false" ht="15.75" hidden="false" customHeight="true" outlineLevel="0" collapsed="false">
      <c r="A19" s="1" t="s">
        <v>20</v>
      </c>
      <c r="B19" s="17"/>
      <c r="C19" s="17"/>
      <c r="D19" s="17"/>
      <c r="E19" s="13"/>
    </row>
    <row r="20" customFormat="false" ht="16.5" hidden="false" customHeight="true" outlineLevel="0" collapsed="false">
      <c r="A20" s="25" t="s">
        <v>21</v>
      </c>
      <c r="B20" s="17" t="n">
        <v>7883</v>
      </c>
      <c r="C20" s="21" t="n">
        <v>4700</v>
      </c>
      <c r="D20" s="21" t="n">
        <v>3183</v>
      </c>
      <c r="E20" s="13"/>
    </row>
    <row r="21" customFormat="false" ht="15" hidden="false" customHeight="true" outlineLevel="0" collapsed="false">
      <c r="A21" s="1" t="s">
        <v>22</v>
      </c>
      <c r="B21" s="17" t="n">
        <v>13869</v>
      </c>
      <c r="C21" s="21" t="n">
        <v>5530</v>
      </c>
      <c r="D21" s="21" t="n">
        <v>8339</v>
      </c>
      <c r="E21" s="13"/>
    </row>
    <row r="22" customFormat="false" ht="14.25" hidden="false" customHeight="true" outlineLevel="0" collapsed="false">
      <c r="A22" s="1" t="s">
        <v>23</v>
      </c>
      <c r="B22" s="17" t="n">
        <v>4914</v>
      </c>
      <c r="C22" s="21" t="n">
        <v>1949</v>
      </c>
      <c r="D22" s="21" t="n">
        <v>2965</v>
      </c>
      <c r="E22" s="13"/>
    </row>
    <row r="23" customFormat="false" ht="16.5" hidden="false" customHeight="true" outlineLevel="0" collapsed="false">
      <c r="A23" s="1" t="s">
        <v>24</v>
      </c>
      <c r="B23" s="17" t="n">
        <v>9398</v>
      </c>
      <c r="C23" s="21" t="n">
        <v>5607</v>
      </c>
      <c r="D23" s="21" t="n">
        <v>3791</v>
      </c>
      <c r="E23" s="13"/>
    </row>
    <row r="24" customFormat="false" ht="14.25" hidden="false" customHeight="true" outlineLevel="0" collapsed="false">
      <c r="A24" s="1" t="s">
        <v>25</v>
      </c>
      <c r="B24" s="17" t="n">
        <v>1809</v>
      </c>
      <c r="C24" s="21" t="n">
        <v>536</v>
      </c>
      <c r="D24" s="21" t="n">
        <v>1273</v>
      </c>
      <c r="E24" s="13"/>
    </row>
    <row r="25" customFormat="false" ht="17.25" hidden="false" customHeight="true" outlineLevel="0" collapsed="false">
      <c r="A25" s="1" t="s">
        <v>26</v>
      </c>
      <c r="B25" s="21" t="s">
        <v>10</v>
      </c>
      <c r="C25" s="21" t="s">
        <v>10</v>
      </c>
      <c r="D25" s="21" t="s">
        <v>10</v>
      </c>
      <c r="E25" s="13"/>
    </row>
    <row r="26" customFormat="false" ht="14.25" hidden="false" customHeight="true" outlineLevel="0" collapsed="false">
      <c r="A26" s="24" t="s">
        <v>27</v>
      </c>
      <c r="B26" s="21" t="s">
        <v>10</v>
      </c>
      <c r="C26" s="21" t="s">
        <v>10</v>
      </c>
      <c r="D26" s="21" t="s">
        <v>10</v>
      </c>
    </row>
    <row r="27" s="8" customFormat="true" ht="16.5" hidden="false" customHeight="true" outlineLevel="0" collapsed="false">
      <c r="C27" s="26" t="s">
        <v>28</v>
      </c>
      <c r="D27" s="27"/>
    </row>
    <row r="28" s="14" customFormat="true" ht="14.25" hidden="false" customHeight="true" outlineLevel="0" collapsed="false">
      <c r="A28" s="11" t="s">
        <v>6</v>
      </c>
      <c r="B28" s="28" t="n">
        <f aca="false">B5/B$5*100</f>
        <v>100</v>
      </c>
      <c r="C28" s="28" t="n">
        <f aca="false">C5/C$5*100</f>
        <v>100</v>
      </c>
      <c r="D28" s="28" t="n">
        <f aca="false">D5/D$5*100</f>
        <v>100</v>
      </c>
    </row>
    <row r="29" s="14" customFormat="true" ht="7.5" hidden="false" customHeight="true" outlineLevel="0" collapsed="false">
      <c r="A29" s="11"/>
      <c r="B29" s="29"/>
      <c r="C29" s="29"/>
      <c r="D29" s="29"/>
    </row>
    <row r="30" s="19" customFormat="true" ht="14.25" hidden="false" customHeight="true" outlineLevel="0" collapsed="false">
      <c r="A30" s="16" t="s">
        <v>7</v>
      </c>
      <c r="B30" s="30" t="n">
        <f aca="false">B7/B$5*100</f>
        <v>49.5885163564494</v>
      </c>
      <c r="C30" s="30" t="n">
        <f aca="false">C7/C$5*100</f>
        <v>50.3073441549798</v>
      </c>
      <c r="D30" s="30" t="n">
        <f aca="false">D7/D$5*100</f>
        <v>48.8084768301957</v>
      </c>
    </row>
    <row r="31" s="19" customFormat="true" ht="14.25" hidden="false" customHeight="true" outlineLevel="0" collapsed="false">
      <c r="A31" s="16" t="s">
        <v>8</v>
      </c>
      <c r="B31" s="30" t="n">
        <f aca="false">B8/B$5*100</f>
        <v>1.54772456370916</v>
      </c>
      <c r="C31" s="30" t="n">
        <f aca="false">C8/C$5*100</f>
        <v>1.8761696696344</v>
      </c>
      <c r="D31" s="30" t="n">
        <f aca="false">D8/D$5*100</f>
        <v>1.19131073921596</v>
      </c>
    </row>
    <row r="32" s="19" customFormat="true" ht="14.25" hidden="false" customHeight="true" outlineLevel="0" collapsed="false">
      <c r="A32" s="16" t="s">
        <v>9</v>
      </c>
      <c r="B32" s="30" t="n">
        <f aca="false">B9/B$5*100</f>
        <v>0.018134213555834</v>
      </c>
      <c r="C32" s="30" t="n">
        <f aca="false">C9/C$5*100</f>
        <v>0.0348453882715904</v>
      </c>
      <c r="D32" s="30" t="s">
        <v>29</v>
      </c>
    </row>
    <row r="33" s="19" customFormat="true" ht="14.25" hidden="false" customHeight="true" outlineLevel="0" collapsed="false">
      <c r="A33" s="16" t="s">
        <v>11</v>
      </c>
      <c r="B33" s="30" t="n">
        <f aca="false">B10/B$5*100</f>
        <v>9.53411371578186</v>
      </c>
      <c r="C33" s="30" t="n">
        <f aca="false">C10/C$5*100</f>
        <v>6.95145919957403</v>
      </c>
      <c r="D33" s="30" t="n">
        <f aca="false">D10/D$5*100</f>
        <v>12.3366939852403</v>
      </c>
    </row>
    <row r="34" s="19" customFormat="true" ht="14.25" hidden="false" customHeight="true" outlineLevel="0" collapsed="false">
      <c r="A34" s="16" t="s">
        <v>12</v>
      </c>
      <c r="B34" s="30" t="n">
        <f aca="false">B11/B$5*100</f>
        <v>0.0116140468840735</v>
      </c>
      <c r="C34" s="21" t="s">
        <v>10</v>
      </c>
      <c r="D34" s="30" t="n">
        <f aca="false">D11/D$5*100</f>
        <v>0.0242170870668009</v>
      </c>
    </row>
    <row r="35" customFormat="false" ht="14.25" hidden="false" customHeight="true" outlineLevel="0" collapsed="false">
      <c r="A35" s="16" t="s">
        <v>13</v>
      </c>
      <c r="B35" s="30" t="n">
        <f aca="false">B12/B$5*100</f>
        <v>6.3363794737003</v>
      </c>
      <c r="C35" s="30" t="n">
        <f aca="false">C12/C$5*100</f>
        <v>9.26495806807771</v>
      </c>
      <c r="D35" s="30" t="n">
        <f aca="false">D12/D$5*100</f>
        <v>3.15841798692277</v>
      </c>
    </row>
    <row r="36" customFormat="false" ht="14.25" hidden="false" customHeight="true" outlineLevel="0" collapsed="false">
      <c r="A36" s="16" t="s">
        <v>14</v>
      </c>
      <c r="B36" s="30"/>
      <c r="C36" s="30"/>
      <c r="D36" s="30"/>
    </row>
    <row r="37" customFormat="false" ht="14.25" hidden="false" customHeight="true" outlineLevel="0" collapsed="false">
      <c r="A37" s="22" t="s">
        <v>15</v>
      </c>
      <c r="B37" s="30" t="n">
        <v>16.2</v>
      </c>
      <c r="C37" s="30" t="n">
        <v>16.1</v>
      </c>
      <c r="D37" s="30" t="n">
        <f aca="false">D14/D$5*100</f>
        <v>15.9352681511316</v>
      </c>
    </row>
    <row r="38" s="24" customFormat="true" ht="14.25" hidden="false" customHeight="true" outlineLevel="0" collapsed="false">
      <c r="A38" s="23" t="s">
        <v>16</v>
      </c>
      <c r="B38" s="30" t="n">
        <f aca="false">B15/B$5*100</f>
        <v>5.95148588485793</v>
      </c>
      <c r="C38" s="30" t="n">
        <f aca="false">C15/C$5*100</f>
        <v>3.44656126915518</v>
      </c>
      <c r="D38" s="30" t="n">
        <f aca="false">D15/D$5*100</f>
        <v>8.66971716991473</v>
      </c>
    </row>
    <row r="39" customFormat="false" ht="18" hidden="false" customHeight="true" outlineLevel="0" collapsed="false">
      <c r="A39" s="24" t="s">
        <v>17</v>
      </c>
      <c r="B39" s="30" t="n">
        <f aca="false">B16/B$5*100</f>
        <v>1.47926281365567</v>
      </c>
      <c r="C39" s="30" t="n">
        <f aca="false">C16/C$5*100</f>
        <v>2.78528193442803</v>
      </c>
      <c r="D39" s="30" t="n">
        <f aca="false">D16/D$5*100</f>
        <v>0.0620297317851392</v>
      </c>
    </row>
    <row r="40" customFormat="false" ht="16.5" hidden="false" customHeight="true" outlineLevel="0" collapsed="false">
      <c r="A40" s="24" t="s">
        <v>18</v>
      </c>
      <c r="B40" s="30" t="n">
        <f aca="false">B17/B$5*100</f>
        <v>0.687062563036768</v>
      </c>
      <c r="C40" s="30" t="n">
        <f aca="false">C17/C$5*100</f>
        <v>0.455339174829884</v>
      </c>
      <c r="D40" s="30" t="n">
        <f aca="false">D17/D$5*100</f>
        <v>0.938518339132689</v>
      </c>
    </row>
    <row r="41" customFormat="false" ht="17.25" hidden="false" customHeight="true" outlineLevel="0" collapsed="false">
      <c r="A41" s="24" t="s">
        <v>30</v>
      </c>
      <c r="B41" s="30" t="n">
        <f aca="false">B18/B$5*100</f>
        <v>1.03650274560143</v>
      </c>
      <c r="C41" s="30" t="n">
        <f aca="false">C18/C$5*100</f>
        <v>1.46820456200522</v>
      </c>
      <c r="D41" s="30" t="n">
        <f aca="false">D18/D$5*100</f>
        <v>0.568039393128295</v>
      </c>
    </row>
    <row r="42" customFormat="false" ht="15" hidden="false" customHeight="true" outlineLevel="0" collapsed="false">
      <c r="A42" s="1" t="s">
        <v>20</v>
      </c>
      <c r="B42" s="30"/>
      <c r="C42" s="30"/>
      <c r="D42" s="30"/>
    </row>
    <row r="43" customFormat="false" ht="18" hidden="false" customHeight="true" outlineLevel="0" collapsed="false">
      <c r="A43" s="25" t="s">
        <v>21</v>
      </c>
      <c r="B43" s="30" t="n">
        <f aca="false">B20/B$5*100</f>
        <v>1.60620230854651</v>
      </c>
      <c r="C43" s="30" t="n">
        <f aca="false">C20/C$5*100</f>
        <v>1.8401497177132</v>
      </c>
      <c r="D43" s="30" t="n">
        <f aca="false">D20/D$5*100</f>
        <v>1.35233312515136</v>
      </c>
    </row>
    <row r="44" customFormat="false" ht="15.75" hidden="false" customHeight="true" outlineLevel="0" collapsed="false">
      <c r="A44" s="1" t="s">
        <v>22</v>
      </c>
      <c r="B44" s="30" t="n">
        <f aca="false">B21/B$5*100</f>
        <v>2.82588098658272</v>
      </c>
      <c r="C44" s="30" t="n">
        <f aca="false">C21/C$5*100</f>
        <v>2.16511232743702</v>
      </c>
      <c r="D44" s="30" t="n">
        <f aca="false">D21/D$5*100</f>
        <v>3.54291735175531</v>
      </c>
    </row>
    <row r="45" customFormat="false" ht="14.25" hidden="false" customHeight="true" outlineLevel="0" collapsed="false">
      <c r="A45" s="1" t="s">
        <v>23</v>
      </c>
      <c r="B45" s="30" t="n">
        <f aca="false">B22/B$5*100</f>
        <v>1.00125309453223</v>
      </c>
      <c r="C45" s="30" t="n">
        <f aca="false">C22/C$5*100</f>
        <v>0.763074851026177</v>
      </c>
      <c r="D45" s="30" t="n">
        <f aca="false">D22/D$5*100</f>
        <v>1.25971338865026</v>
      </c>
    </row>
    <row r="46" customFormat="false" ht="16.5" hidden="false" customHeight="true" outlineLevel="0" collapsed="false">
      <c r="A46" s="1" t="s">
        <v>24</v>
      </c>
      <c r="B46" s="30" t="n">
        <f aca="false">B23/B$5*100</f>
        <v>1.91489144941268</v>
      </c>
      <c r="C46" s="30" t="n">
        <f aca="false">C23/C$5*100</f>
        <v>2.1952594611102</v>
      </c>
      <c r="D46" s="30" t="n">
        <f aca="false">D23/D$5*100</f>
        <v>1.61064872053057</v>
      </c>
    </row>
    <row r="47" customFormat="false" ht="14.25" hidden="false" customHeight="true" outlineLevel="0" collapsed="false">
      <c r="A47" s="1" t="s">
        <v>25</v>
      </c>
      <c r="B47" s="30" t="n">
        <f aca="false">B24/B$5*100</f>
        <v>0.368593172162963</v>
      </c>
      <c r="C47" s="30" t="n">
        <f aca="false">C24/C$5*100</f>
        <v>0.209855372062612</v>
      </c>
      <c r="D47" s="30" t="n">
        <f aca="false">D24/D$5*100</f>
        <v>0.540848277825221</v>
      </c>
    </row>
    <row r="48" customFormat="false" ht="17.25" hidden="false" customHeight="true" outlineLevel="0" collapsed="false">
      <c r="A48" s="1" t="s">
        <v>26</v>
      </c>
      <c r="B48" s="31" t="s">
        <v>29</v>
      </c>
      <c r="C48" s="31" t="s">
        <v>29</v>
      </c>
      <c r="D48" s="31" t="s">
        <v>29</v>
      </c>
    </row>
    <row r="49" customFormat="false" ht="14.25" hidden="false" customHeight="true" outlineLevel="0" collapsed="false">
      <c r="A49" s="32" t="s">
        <v>27</v>
      </c>
      <c r="B49" s="33" t="s">
        <v>29</v>
      </c>
      <c r="C49" s="33" t="s">
        <v>29</v>
      </c>
      <c r="D49" s="33" t="s">
        <v>29</v>
      </c>
    </row>
    <row r="50" customFormat="false" ht="4.5" hidden="false" customHeight="true" outlineLevel="0" collapsed="false"/>
    <row r="51" customFormat="false" ht="21" hidden="false" customHeight="true" outlineLevel="0" collapsed="false">
      <c r="A51" s="34" t="s">
        <v>31</v>
      </c>
    </row>
    <row r="52" customFormat="false" ht="14.25" hidden="false" customHeight="true" outlineLevel="0" collapsed="false">
      <c r="B52" s="35"/>
      <c r="C52" s="35"/>
      <c r="D52" s="35"/>
    </row>
    <row r="57" customFormat="false" ht="14.25" hidden="false" customHeight="true" outlineLevel="0" collapsed="false">
      <c r="B57" s="35"/>
      <c r="C57" s="35"/>
      <c r="D57" s="35"/>
    </row>
  </sheetData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nso01</cp:lastModifiedBy>
  <cp:lastPrinted>2005-10-19T09:18:41Z</cp:lastPrinted>
  <dcterms:modified xsi:type="dcterms:W3CDTF">2004-02-08T13:24:01Z</dcterms:modified>
  <cp:revision>0</cp:revision>
  <dc:subject/>
  <dc:title/>
</cp:coreProperties>
</file>