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 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1107</v>
      </c>
      <c r="C5" s="10" t="n">
        <v>75163</v>
      </c>
      <c r="D5" s="10" t="n">
        <v>55945</v>
      </c>
    </row>
    <row r="6" s="11" customFormat="true" ht="6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2694</v>
      </c>
      <c r="C7" s="14" t="n">
        <v>25831</v>
      </c>
      <c r="D7" s="14" t="n">
        <v>16864</v>
      </c>
    </row>
    <row r="8" s="15" customFormat="true" ht="14.25" hidden="false" customHeight="true" outlineLevel="0" collapsed="false">
      <c r="A8" s="13" t="s">
        <v>8</v>
      </c>
      <c r="B8" s="14" t="n">
        <v>3644</v>
      </c>
      <c r="C8" s="16" t="n">
        <v>3221</v>
      </c>
      <c r="D8" s="17" t="n">
        <v>423</v>
      </c>
      <c r="F8" s="18"/>
    </row>
    <row r="9" s="15" customFormat="true" ht="14.25" hidden="false" customHeight="true" outlineLevel="0" collapsed="false">
      <c r="A9" s="13" t="s">
        <v>9</v>
      </c>
      <c r="B9" s="14" t="s">
        <v>10</v>
      </c>
      <c r="C9" s="19" t="s">
        <v>10</v>
      </c>
      <c r="D9" s="19" t="s">
        <v>10</v>
      </c>
    </row>
    <row r="10" s="15" customFormat="true" ht="14.25" hidden="false" customHeight="true" outlineLevel="0" collapsed="false">
      <c r="A10" s="13" t="s">
        <v>11</v>
      </c>
      <c r="B10" s="14" t="n">
        <v>27054</v>
      </c>
      <c r="C10" s="14" t="n">
        <v>13256</v>
      </c>
      <c r="D10" s="14" t="n">
        <v>13798</v>
      </c>
    </row>
    <row r="11" s="15" customFormat="true" ht="14.25" hidden="false" customHeight="true" outlineLevel="0" collapsed="false">
      <c r="A11" s="13" t="s">
        <v>12</v>
      </c>
      <c r="B11" s="14" t="n">
        <v>1041</v>
      </c>
      <c r="C11" s="14" t="n">
        <v>1041</v>
      </c>
      <c r="D11" s="19" t="s">
        <v>10</v>
      </c>
    </row>
    <row r="12" customFormat="false" ht="14.25" hidden="false" customHeight="true" outlineLevel="0" collapsed="false">
      <c r="A12" s="13" t="s">
        <v>13</v>
      </c>
      <c r="B12" s="14" t="n">
        <v>8469</v>
      </c>
      <c r="C12" s="14" t="n">
        <v>6723</v>
      </c>
      <c r="D12" s="16" t="n">
        <v>1745</v>
      </c>
    </row>
    <row r="13" customFormat="false" ht="14.25" hidden="false" customHeight="true" outlineLevel="0" collapsed="false">
      <c r="A13" s="13" t="s">
        <v>14</v>
      </c>
      <c r="B13" s="14" t="n">
        <v>19193</v>
      </c>
      <c r="C13" s="14" t="n">
        <v>10567</v>
      </c>
      <c r="D13" s="14" t="n">
        <v>8626</v>
      </c>
    </row>
    <row r="14" customFormat="false" ht="14.25" hidden="false" customHeight="true" outlineLevel="0" collapsed="false">
      <c r="A14" s="20" t="s">
        <v>15</v>
      </c>
    </row>
    <row r="15" s="22" customFormat="true" ht="14.25" hidden="false" customHeight="true" outlineLevel="0" collapsed="false">
      <c r="A15" s="21" t="s">
        <v>16</v>
      </c>
      <c r="B15" s="14" t="n">
        <v>8580</v>
      </c>
      <c r="C15" s="14" t="n">
        <v>2952</v>
      </c>
      <c r="D15" s="14" t="n">
        <v>5628</v>
      </c>
    </row>
    <row r="16" customFormat="false" ht="17.25" hidden="false" customHeight="true" outlineLevel="0" collapsed="false">
      <c r="A16" s="22" t="s">
        <v>17</v>
      </c>
      <c r="B16" s="14" t="n">
        <v>2676</v>
      </c>
      <c r="C16" s="14" t="n">
        <v>2647</v>
      </c>
      <c r="D16" s="16" t="n">
        <v>29</v>
      </c>
    </row>
    <row r="17" customFormat="false" ht="16.5" hidden="false" customHeight="true" outlineLevel="0" collapsed="false">
      <c r="A17" s="22" t="s">
        <v>18</v>
      </c>
      <c r="B17" s="14" t="n">
        <v>1407</v>
      </c>
      <c r="C17" s="14" t="n">
        <v>823</v>
      </c>
      <c r="D17" s="17" t="n">
        <v>584</v>
      </c>
    </row>
    <row r="18" customFormat="false" ht="15.75" hidden="false" customHeight="true" outlineLevel="0" collapsed="false">
      <c r="A18" s="22" t="s">
        <v>19</v>
      </c>
      <c r="B18" s="14" t="n">
        <v>384</v>
      </c>
      <c r="C18" s="14" t="n">
        <v>293</v>
      </c>
      <c r="D18" s="14" t="n">
        <v>91</v>
      </c>
    </row>
    <row r="19" customFormat="false" ht="15.75" hidden="false" customHeight="true" outlineLevel="0" collapsed="false">
      <c r="A19" s="1" t="s">
        <v>20</v>
      </c>
      <c r="B19" s="14" t="n">
        <v>4224</v>
      </c>
      <c r="C19" s="14" t="n">
        <v>2777</v>
      </c>
      <c r="D19" s="14" t="n">
        <v>1447</v>
      </c>
    </row>
    <row r="20" customFormat="false" ht="16.5" hidden="false" customHeight="true" outlineLevel="0" collapsed="false">
      <c r="A20" s="23" t="s">
        <v>21</v>
      </c>
    </row>
    <row r="21" customFormat="false" ht="15" hidden="false" customHeight="true" outlineLevel="0" collapsed="false">
      <c r="A21" s="1" t="s">
        <v>22</v>
      </c>
      <c r="B21" s="14" t="n">
        <v>4952</v>
      </c>
      <c r="C21" s="14" t="n">
        <v>2265</v>
      </c>
      <c r="D21" s="14" t="n">
        <v>2687</v>
      </c>
    </row>
    <row r="22" customFormat="false" ht="14.25" hidden="false" customHeight="true" outlineLevel="0" collapsed="false">
      <c r="A22" s="1" t="s">
        <v>23</v>
      </c>
      <c r="B22" s="14" t="n">
        <v>3221</v>
      </c>
      <c r="C22" s="14" t="n">
        <v>1336</v>
      </c>
      <c r="D22" s="14" t="n">
        <v>1885</v>
      </c>
    </row>
    <row r="23" customFormat="false" ht="16.5" hidden="false" customHeight="true" outlineLevel="0" collapsed="false">
      <c r="A23" s="1" t="s">
        <v>24</v>
      </c>
      <c r="B23" s="14" t="n">
        <v>2628</v>
      </c>
      <c r="C23" s="14" t="n">
        <v>1431</v>
      </c>
      <c r="D23" s="14" t="n">
        <v>1197</v>
      </c>
    </row>
    <row r="24" customFormat="false" ht="14.25" hidden="false" customHeight="true" outlineLevel="0" collapsed="false">
      <c r="A24" s="1" t="s">
        <v>25</v>
      </c>
      <c r="B24" s="14" t="n">
        <v>940</v>
      </c>
      <c r="C24" s="19" t="s">
        <v>10</v>
      </c>
      <c r="D24" s="17" t="n">
        <v>940</v>
      </c>
    </row>
    <row r="25" customFormat="false" ht="17.25" hidden="false" customHeight="true" outlineLevel="0" collapsed="false">
      <c r="A25" s="1" t="s">
        <v>26</v>
      </c>
      <c r="B25" s="14" t="s">
        <v>27</v>
      </c>
      <c r="C25" s="19" t="s">
        <v>28</v>
      </c>
      <c r="D25" s="19" t="s">
        <v>28</v>
      </c>
    </row>
    <row r="26" customFormat="false" ht="14.25" hidden="false" customHeight="true" outlineLevel="0" collapsed="false">
      <c r="A26" s="22" t="s">
        <v>29</v>
      </c>
      <c r="B26" s="14" t="s">
        <v>10</v>
      </c>
      <c r="C26" s="24" t="s">
        <v>10</v>
      </c>
      <c r="D26" s="14" t="s">
        <v>10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v>100</v>
      </c>
      <c r="C28" s="27" t="n">
        <v>100</v>
      </c>
      <c r="D28" s="27" t="n"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5" customFormat="true" ht="14.25" hidden="false" customHeight="true" outlineLevel="0" collapsed="false">
      <c r="A30" s="13" t="s">
        <v>7</v>
      </c>
      <c r="B30" s="29" t="n">
        <v>32.6</v>
      </c>
      <c r="C30" s="29" t="n">
        <v>34.4</v>
      </c>
      <c r="D30" s="29" t="n">
        <v>30</v>
      </c>
    </row>
    <row r="31" s="15" customFormat="true" ht="14.25" hidden="false" customHeight="true" outlineLevel="0" collapsed="false">
      <c r="A31" s="13" t="s">
        <v>8</v>
      </c>
      <c r="B31" s="29" t="n">
        <f aca="false">SUM(B8*100/B5)</f>
        <v>2.77940918486427</v>
      </c>
      <c r="C31" s="29" t="n">
        <f aca="false">SUM(C8*100/C5)</f>
        <v>4.28535316578636</v>
      </c>
      <c r="D31" s="29" t="n">
        <f aca="false">SUM(D8*100/D5)</f>
        <v>0.756099740816874</v>
      </c>
    </row>
    <row r="32" s="15" customFormat="true" ht="14.25" hidden="false" customHeight="true" outlineLevel="0" collapsed="false">
      <c r="A32" s="13" t="s">
        <v>9</v>
      </c>
      <c r="B32" s="29" t="s">
        <v>10</v>
      </c>
      <c r="C32" s="29" t="s">
        <v>31</v>
      </c>
      <c r="D32" s="30" t="s">
        <v>28</v>
      </c>
    </row>
    <row r="33" s="15" customFormat="true" ht="14.25" hidden="false" customHeight="true" outlineLevel="0" collapsed="false">
      <c r="A33" s="13" t="s">
        <v>11</v>
      </c>
      <c r="B33" s="29" t="n">
        <f aca="false">SUM(B10*100/B5)</f>
        <v>20.6350538110093</v>
      </c>
      <c r="C33" s="29" t="n">
        <v>17.6</v>
      </c>
      <c r="D33" s="29" t="n">
        <f aca="false">SUM(D10*100/D5)</f>
        <v>24.6635088032889</v>
      </c>
    </row>
    <row r="34" s="15" customFormat="true" ht="14.25" hidden="false" customHeight="true" outlineLevel="0" collapsed="false">
      <c r="A34" s="13" t="s">
        <v>12</v>
      </c>
      <c r="B34" s="29" t="n">
        <f aca="false">SUM(B11*100/B5)</f>
        <v>0.794007947706835</v>
      </c>
      <c r="C34" s="29" t="n">
        <f aca="false">SUM(C11*100/C5)</f>
        <v>1.38498995516411</v>
      </c>
      <c r="D34" s="29" t="s">
        <v>10</v>
      </c>
    </row>
    <row r="35" customFormat="false" ht="14.25" hidden="false" customHeight="true" outlineLevel="0" collapsed="false">
      <c r="A35" s="13" t="s">
        <v>13</v>
      </c>
      <c r="B35" s="29" t="n">
        <f aca="false">SUM(B12*100/B5)</f>
        <v>6.45960932673313</v>
      </c>
      <c r="C35" s="29" t="n">
        <f aca="false">SUM(C12*100/C5)</f>
        <v>8.94456048853824</v>
      </c>
      <c r="D35" s="29" t="n">
        <f aca="false">SUM(D12*100/D5)</f>
        <v>3.11913486459916</v>
      </c>
    </row>
    <row r="36" customFormat="false" ht="14.25" hidden="false" customHeight="true" outlineLevel="0" collapsed="false">
      <c r="A36" s="13" t="s">
        <v>14</v>
      </c>
      <c r="B36" s="29" t="n">
        <f aca="false">SUM(B13*100/B5)</f>
        <v>14.6391878389407</v>
      </c>
      <c r="C36" s="29" t="n">
        <f aca="false">SUM(C13*100/C5)</f>
        <v>14.0587789204795</v>
      </c>
      <c r="D36" s="29" t="n">
        <f aca="false">SUM(D13*100/D5)</f>
        <v>15.4187148091876</v>
      </c>
    </row>
    <row r="37" customFormat="false" ht="14.25" hidden="false" customHeight="true" outlineLevel="0" collapsed="false">
      <c r="A37" s="20" t="s">
        <v>15</v>
      </c>
      <c r="C37" s="31"/>
      <c r="D37" s="31"/>
    </row>
    <row r="38" s="22" customFormat="true" ht="14.25" hidden="false" customHeight="true" outlineLevel="0" collapsed="false">
      <c r="A38" s="21" t="s">
        <v>16</v>
      </c>
      <c r="B38" s="29" t="n">
        <f aca="false">SUM(B15*100/B5)</f>
        <v>6.54427299839063</v>
      </c>
      <c r="C38" s="29" t="n">
        <f aca="false">SUM(C15*100/C5)</f>
        <v>3.92746431089765</v>
      </c>
      <c r="D38" s="29" t="n">
        <f aca="false">SUM(D15*100/D5)</f>
        <v>10.059880239521</v>
      </c>
    </row>
    <row r="39" customFormat="false" ht="18" hidden="false" customHeight="true" outlineLevel="0" collapsed="false">
      <c r="A39" s="22" t="s">
        <v>17</v>
      </c>
      <c r="B39" s="29" t="n">
        <f aca="false">SUM(B16*100/B5)</f>
        <v>2.04108094914841</v>
      </c>
      <c r="C39" s="29" t="n">
        <f aca="false">SUM(C16*100/C5)</f>
        <v>3.52167954977848</v>
      </c>
      <c r="D39" s="29" t="n">
        <f aca="false">SUM(D16*100/D5)</f>
        <v>0.0518366252569488</v>
      </c>
    </row>
    <row r="40" customFormat="false" ht="16.5" hidden="false" customHeight="true" outlineLevel="0" collapsed="false">
      <c r="A40" s="22" t="s">
        <v>18</v>
      </c>
      <c r="B40" s="29" t="n">
        <f aca="false">SUM(B17*100/B5)</f>
        <v>1.07316924344238</v>
      </c>
      <c r="C40" s="29" t="n">
        <f aca="false">SUM(C17*100/C5)</f>
        <v>1.09495363410189</v>
      </c>
      <c r="D40" s="29" t="n">
        <f aca="false">SUM(D17*100/D5)</f>
        <v>1.04388238448476</v>
      </c>
    </row>
    <row r="41" customFormat="false" ht="17.25" hidden="false" customHeight="true" outlineLevel="0" collapsed="false">
      <c r="A41" s="22" t="s">
        <v>32</v>
      </c>
      <c r="B41" s="29" t="n">
        <f aca="false">SUM(B18*100/B5)</f>
        <v>0.292890539788112</v>
      </c>
      <c r="C41" s="29" t="n">
        <f aca="false">SUM(C18*100/C5)</f>
        <v>0.389819459042348</v>
      </c>
      <c r="D41" s="29" t="n">
        <f aca="false">SUM(D18*100/D5)</f>
        <v>0.162659755116632</v>
      </c>
    </row>
    <row r="42" customFormat="false" ht="15" hidden="false" customHeight="true" outlineLevel="0" collapsed="false">
      <c r="A42" s="1" t="s">
        <v>20</v>
      </c>
      <c r="B42" s="29" t="n">
        <f aca="false">SUM(B19*100/B5)</f>
        <v>3.22179593766923</v>
      </c>
      <c r="C42" s="29" t="n">
        <f aca="false">SUM(C19*100/C5)</f>
        <v>3.69463698894403</v>
      </c>
      <c r="D42" s="29" t="n">
        <f aca="false">SUM(D19*100/D5)</f>
        <v>2.5864688533381</v>
      </c>
      <c r="F42" s="31"/>
    </row>
    <row r="43" customFormat="false" ht="18" hidden="false" customHeight="true" outlineLevel="0" collapsed="false">
      <c r="A43" s="23" t="s">
        <v>21</v>
      </c>
      <c r="C43" s="31"/>
      <c r="D43" s="31"/>
    </row>
    <row r="44" customFormat="false" ht="15.75" hidden="false" customHeight="true" outlineLevel="0" collapsed="false">
      <c r="A44" s="1" t="s">
        <v>22</v>
      </c>
      <c r="B44" s="29" t="n">
        <f aca="false">SUM(B21*100/B5)</f>
        <v>3.77706758601753</v>
      </c>
      <c r="C44" s="29" t="n">
        <f aca="false">SUM(C21*100/C5)</f>
        <v>3.01345076699972</v>
      </c>
      <c r="D44" s="29" t="n">
        <f aca="false">SUM(D21*100/D5)</f>
        <v>4.80293145053177</v>
      </c>
    </row>
    <row r="45" customFormat="false" ht="14.25" hidden="false" customHeight="true" outlineLevel="0" collapsed="false">
      <c r="A45" s="1" t="s">
        <v>23</v>
      </c>
      <c r="B45" s="29" t="n">
        <f aca="false">SUM(B22*100/B5)</f>
        <v>2.45677194962893</v>
      </c>
      <c r="C45" s="29" t="n">
        <f aca="false">SUM(C22*100/C5)</f>
        <v>1.77747029788593</v>
      </c>
      <c r="D45" s="29" t="n">
        <f aca="false">SUM(D22*100/D5)</f>
        <v>3.36938064170167</v>
      </c>
      <c r="G45" s="31"/>
    </row>
    <row r="46" customFormat="false" ht="16.5" hidden="false" customHeight="true" outlineLevel="0" collapsed="false">
      <c r="A46" s="1" t="s">
        <v>24</v>
      </c>
      <c r="B46" s="29" t="n">
        <f aca="false">SUM(B23*100/B5)</f>
        <v>2.00446963167489</v>
      </c>
      <c r="C46" s="29" t="n">
        <f aca="false">SUM(C23*100/C5)</f>
        <v>1.90386227266075</v>
      </c>
      <c r="D46" s="29" t="n">
        <f aca="false">SUM(D23*100/D5)</f>
        <v>2.13960139422647</v>
      </c>
    </row>
    <row r="47" customFormat="false" ht="14.25" hidden="false" customHeight="true" outlineLevel="0" collapsed="false">
      <c r="A47" s="32" t="s">
        <v>25</v>
      </c>
      <c r="B47" s="29" t="n">
        <f aca="false">SUM(B24*100/B5)</f>
        <v>0.716971633856316</v>
      </c>
      <c r="C47" s="29" t="s">
        <v>10</v>
      </c>
      <c r="D47" s="29" t="n">
        <f aca="false">SUM(D24*100/D5)</f>
        <v>1.68022164625972</v>
      </c>
    </row>
    <row r="48" customFormat="false" ht="17.25" hidden="false" customHeight="true" outlineLevel="0" collapsed="false">
      <c r="A48" s="1" t="s">
        <v>26</v>
      </c>
      <c r="B48" s="19" t="s">
        <v>28</v>
      </c>
      <c r="C48" s="19" t="s">
        <v>28</v>
      </c>
      <c r="D48" s="33" t="s">
        <v>28</v>
      </c>
    </row>
    <row r="49" customFormat="false" ht="14.25" hidden="false" customHeight="true" outlineLevel="0" collapsed="false">
      <c r="A49" s="34" t="s">
        <v>29</v>
      </c>
      <c r="B49" s="35" t="s">
        <v>28</v>
      </c>
      <c r="C49" s="35" t="s">
        <v>28</v>
      </c>
      <c r="D49" s="36" t="s">
        <v>28</v>
      </c>
    </row>
    <row r="50" customFormat="false" ht="15" hidden="false" customHeight="true" outlineLevel="0" collapsed="false">
      <c r="A50" s="37"/>
      <c r="B50" s="37"/>
    </row>
    <row r="51" customFormat="false" ht="21.75" hidden="false" customHeight="true" outlineLevel="0" collapsed="false">
      <c r="A51" s="38" t="s">
        <v>33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27T16:09:02Z</cp:lastPrinted>
  <dcterms:modified xsi:type="dcterms:W3CDTF">2007-02-27T16:11:09Z</dcterms:modified>
  <cp:revision>0</cp:revision>
  <dc:subject/>
  <dc:title/>
</cp:coreProperties>
</file>