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Cordia New"/>
        <family val="2"/>
        <charset val="222"/>
      </rPr>
      <t xml:space="preserve">4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อุตสาหกรรม และเพศ พ</t>
    </r>
    <r>
      <rPr>
        <b val="true"/>
        <sz val="15"/>
        <rFont val="Cordia New"/>
        <family val="2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Cordia New"/>
        <family val="2"/>
        <charset val="222"/>
      </rPr>
      <t xml:space="preserve">.2549 </t>
    </r>
    <r>
      <rPr>
        <b val="true"/>
        <sz val="15"/>
        <rFont val="Noto Sans Devanagari"/>
        <family val="2"/>
      </rPr>
      <t xml:space="preserve">ไตรมาส </t>
    </r>
    <r>
      <rPr>
        <b val="true"/>
        <sz val="15"/>
        <rFont val="Cordia New"/>
        <family val="2"/>
        <charset val="22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Cordia New"/>
        <family val="2"/>
        <charset val="22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Noto Sans Devanagari"/>
        <family val="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Noto Sans Devanagari"/>
        <family val="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Noto Sans Devanagari"/>
        <family val="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Cordia New"/>
        <family val="2"/>
        <charset val="222"/>
      </rPr>
      <t xml:space="preserve">18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r>
      <rPr>
        <sz val="11"/>
        <rFont val="Cordia New"/>
        <family val="2"/>
        <charset val="222"/>
      </rPr>
      <t xml:space="preserve">11. </t>
    </r>
    <r>
      <rPr>
        <sz val="11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t xml:space="preserve">-</t>
  </si>
  <si>
    <r>
      <rPr>
        <sz val="11"/>
        <rFont val="Noto Sans Devanagari"/>
        <family val="2"/>
      </rPr>
      <t xml:space="preserve">ที่มา </t>
    </r>
    <r>
      <rPr>
        <sz val="11"/>
        <rFont val="Cordia New"/>
        <family val="2"/>
        <charset val="222"/>
      </rPr>
      <t xml:space="preserve">: </t>
    </r>
    <r>
      <rPr>
        <sz val="11"/>
        <rFont val="Noto Sans Devanagari"/>
        <family val="2"/>
      </rPr>
      <t xml:space="preserve">โครงการสำรวจภาวะการทำงานของประชากร ไตรมาส </t>
    </r>
    <r>
      <rPr>
        <sz val="11"/>
        <rFont val="Cordia New"/>
        <family val="2"/>
        <charset val="222"/>
      </rPr>
      <t xml:space="preserve">2 </t>
    </r>
    <r>
      <rPr>
        <sz val="11"/>
        <rFont val="Noto Sans Devanagari"/>
        <family val="2"/>
      </rPr>
      <t xml:space="preserve">พ</t>
    </r>
    <r>
      <rPr>
        <sz val="11"/>
        <rFont val="Cordia New"/>
        <family val="2"/>
        <charset val="22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Cordia New"/>
        <family val="2"/>
        <charset val="222"/>
      </rPr>
      <t xml:space="preserve">.2549 </t>
    </r>
    <r>
      <rPr>
        <sz val="11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Cordia New"/>
      <family val="2"/>
      <charset val="222"/>
    </font>
    <font>
      <b val="true"/>
      <sz val="13"/>
      <name val="Cordia New"/>
      <family val="2"/>
      <charset val="222"/>
    </font>
    <font>
      <sz val="11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D4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1"/>
      <c r="C2" s="1"/>
      <c r="D2" s="1"/>
    </row>
    <row r="3" s="5" customFormat="true" ht="31.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5" customFormat="true" ht="16.5" hidden="false" customHeight="true" outlineLevel="0" collapsed="false">
      <c r="A4" s="8"/>
      <c r="B4" s="9" t="s">
        <v>5</v>
      </c>
      <c r="C4" s="9"/>
      <c r="D4" s="9"/>
    </row>
    <row r="5" s="12" customFormat="true" ht="17.25" hidden="false" customHeight="true" outlineLevel="0" collapsed="false">
      <c r="A5" s="10" t="s">
        <v>6</v>
      </c>
      <c r="B5" s="11" t="n">
        <v>153953</v>
      </c>
      <c r="C5" s="11" t="n">
        <v>80395</v>
      </c>
      <c r="D5" s="11" t="n">
        <v>73557</v>
      </c>
    </row>
    <row r="6" s="12" customFormat="true" ht="8.25" hidden="false" customHeight="true" outlineLevel="0" collapsed="false">
      <c r="A6" s="10"/>
      <c r="B6" s="13"/>
      <c r="C6" s="13"/>
      <c r="D6" s="13"/>
    </row>
    <row r="7" s="16" customFormat="true" ht="14.25" hidden="false" customHeight="true" outlineLevel="0" collapsed="false">
      <c r="A7" s="14" t="s">
        <v>7</v>
      </c>
      <c r="B7" s="15" t="n">
        <v>42429</v>
      </c>
      <c r="C7" s="15" t="n">
        <v>24217</v>
      </c>
      <c r="D7" s="15" t="n">
        <v>18211</v>
      </c>
    </row>
    <row r="8" s="16" customFormat="true" ht="14.25" hidden="false" customHeight="true" outlineLevel="0" collapsed="false">
      <c r="A8" s="14" t="s">
        <v>8</v>
      </c>
      <c r="B8" s="15" t="n">
        <v>1923</v>
      </c>
      <c r="C8" s="15" t="n">
        <v>1719</v>
      </c>
      <c r="D8" s="15" t="n">
        <v>204</v>
      </c>
    </row>
    <row r="9" s="16" customFormat="true" ht="14.25" hidden="false" customHeight="true" outlineLevel="0" collapsed="false">
      <c r="A9" s="14" t="s">
        <v>9</v>
      </c>
      <c r="B9" s="17" t="n">
        <v>444</v>
      </c>
      <c r="C9" s="17" t="n">
        <v>210</v>
      </c>
      <c r="D9" s="17" t="n">
        <v>235</v>
      </c>
    </row>
    <row r="10" s="16" customFormat="true" ht="14.25" hidden="false" customHeight="true" outlineLevel="0" collapsed="false">
      <c r="A10" s="14" t="s">
        <v>10</v>
      </c>
      <c r="B10" s="15" t="n">
        <v>40018</v>
      </c>
      <c r="C10" s="15" t="n">
        <v>16210</v>
      </c>
      <c r="D10" s="15" t="n">
        <v>23808</v>
      </c>
    </row>
    <row r="11" s="16" customFormat="true" ht="14.25" hidden="false" customHeight="true" outlineLevel="0" collapsed="false">
      <c r="A11" s="14" t="s">
        <v>11</v>
      </c>
      <c r="B11" s="15" t="n">
        <v>364</v>
      </c>
      <c r="C11" s="18" t="n">
        <v>276</v>
      </c>
      <c r="D11" s="17" t="n">
        <v>88</v>
      </c>
    </row>
    <row r="12" customFormat="false" ht="14.25" hidden="false" customHeight="true" outlineLevel="0" collapsed="false">
      <c r="A12" s="14" t="s">
        <v>12</v>
      </c>
      <c r="B12" s="15" t="n">
        <v>9158</v>
      </c>
      <c r="C12" s="15" t="n">
        <v>7787</v>
      </c>
      <c r="D12" s="15" t="n">
        <v>1371</v>
      </c>
    </row>
    <row r="13" customFormat="false" ht="14.25" hidden="false" customHeight="true" outlineLevel="0" collapsed="false">
      <c r="A13" s="14" t="s">
        <v>13</v>
      </c>
      <c r="B13" s="15" t="n">
        <v>23535</v>
      </c>
      <c r="C13" s="15" t="n">
        <v>12609</v>
      </c>
      <c r="D13" s="15" t="n">
        <v>10927</v>
      </c>
    </row>
    <row r="14" customFormat="false" ht="14.25" hidden="false" customHeight="true" outlineLevel="0" collapsed="false">
      <c r="A14" s="19" t="s">
        <v>14</v>
      </c>
    </row>
    <row r="15" s="21" customFormat="true" ht="14.25" hidden="false" customHeight="true" outlineLevel="0" collapsed="false">
      <c r="A15" s="20" t="s">
        <v>15</v>
      </c>
      <c r="B15" s="15" t="n">
        <v>8507</v>
      </c>
      <c r="C15" s="15" t="n">
        <v>3561</v>
      </c>
      <c r="D15" s="15" t="n">
        <v>4946</v>
      </c>
    </row>
    <row r="16" customFormat="false" ht="17.25" hidden="false" customHeight="true" outlineLevel="0" collapsed="false">
      <c r="A16" s="21" t="s">
        <v>16</v>
      </c>
      <c r="B16" s="15" t="n">
        <v>4177</v>
      </c>
      <c r="C16" s="15" t="n">
        <v>3762</v>
      </c>
      <c r="D16" s="15" t="n">
        <v>415</v>
      </c>
    </row>
    <row r="17" customFormat="false" ht="16.5" hidden="false" customHeight="true" outlineLevel="0" collapsed="false">
      <c r="A17" s="21" t="s">
        <v>17</v>
      </c>
      <c r="B17" s="15" t="n">
        <v>327</v>
      </c>
      <c r="C17" s="15" t="n">
        <v>217</v>
      </c>
      <c r="D17" s="15" t="n">
        <v>111</v>
      </c>
    </row>
    <row r="18" customFormat="false" ht="15.75" hidden="false" customHeight="true" outlineLevel="0" collapsed="false">
      <c r="A18" s="21" t="s">
        <v>18</v>
      </c>
      <c r="B18" s="15" t="n">
        <v>1922</v>
      </c>
      <c r="C18" s="15" t="n">
        <v>1085</v>
      </c>
      <c r="D18" s="15" t="n">
        <v>838</v>
      </c>
    </row>
    <row r="19" customFormat="false" ht="15.75" hidden="false" customHeight="true" outlineLevel="0" collapsed="false">
      <c r="A19" s="1" t="s">
        <v>19</v>
      </c>
      <c r="B19" s="15" t="n">
        <v>7026</v>
      </c>
      <c r="C19" s="15" t="n">
        <v>4385</v>
      </c>
      <c r="D19" s="15" t="n">
        <v>2641</v>
      </c>
    </row>
    <row r="20" customFormat="false" ht="16.5" hidden="false" customHeight="true" outlineLevel="0" collapsed="false">
      <c r="A20" s="22" t="s">
        <v>20</v>
      </c>
      <c r="B20" s="23"/>
      <c r="C20" s="23"/>
      <c r="D20" s="23"/>
    </row>
    <row r="21" customFormat="false" ht="15" hidden="false" customHeight="true" outlineLevel="0" collapsed="false">
      <c r="A21" s="1" t="s">
        <v>21</v>
      </c>
      <c r="B21" s="15" t="n">
        <v>5612</v>
      </c>
      <c r="C21" s="15" t="n">
        <v>1969</v>
      </c>
      <c r="D21" s="15" t="n">
        <v>3642</v>
      </c>
    </row>
    <row r="22" customFormat="false" ht="14.25" hidden="false" customHeight="true" outlineLevel="0" collapsed="false">
      <c r="A22" s="1" t="s">
        <v>22</v>
      </c>
      <c r="B22" s="15" t="n">
        <v>3726</v>
      </c>
      <c r="C22" s="15" t="n">
        <v>525</v>
      </c>
      <c r="D22" s="15" t="n">
        <v>3202</v>
      </c>
    </row>
    <row r="23" customFormat="false" ht="16.5" hidden="false" customHeight="true" outlineLevel="0" collapsed="false">
      <c r="A23" s="1" t="s">
        <v>23</v>
      </c>
      <c r="B23" s="15" t="n">
        <v>3835</v>
      </c>
      <c r="C23" s="15" t="n">
        <v>1593</v>
      </c>
      <c r="D23" s="15" t="n">
        <v>2242</v>
      </c>
    </row>
    <row r="24" customFormat="false" ht="14.25" hidden="false" customHeight="true" outlineLevel="0" collapsed="false">
      <c r="A24" s="1" t="s">
        <v>24</v>
      </c>
      <c r="B24" s="15" t="n">
        <v>949</v>
      </c>
      <c r="C24" s="24" t="n">
        <v>270</v>
      </c>
      <c r="D24" s="15" t="n">
        <v>679</v>
      </c>
    </row>
    <row r="25" customFormat="false" ht="17.25" hidden="false" customHeight="true" outlineLevel="0" collapsed="false">
      <c r="A25" s="1" t="s">
        <v>25</v>
      </c>
      <c r="B25" s="17" t="n">
        <v>0</v>
      </c>
      <c r="C25" s="17" t="n">
        <v>0</v>
      </c>
      <c r="D25" s="17" t="n">
        <v>0</v>
      </c>
    </row>
    <row r="26" customFormat="false" ht="14.25" hidden="false" customHeight="true" outlineLevel="0" collapsed="false">
      <c r="A26" s="21" t="s">
        <v>26</v>
      </c>
      <c r="B26" s="17" t="n">
        <v>0</v>
      </c>
      <c r="C26" s="17" t="n">
        <v>0</v>
      </c>
      <c r="D26" s="17" t="n">
        <v>0</v>
      </c>
    </row>
    <row r="27" customFormat="false" ht="16.5" hidden="false" customHeight="true" outlineLevel="0" collapsed="false">
      <c r="A27" s="25"/>
      <c r="B27" s="26" t="s">
        <v>27</v>
      </c>
      <c r="C27" s="26"/>
      <c r="D27" s="26"/>
    </row>
    <row r="28" s="12" customFormat="true" ht="14.25" hidden="false" customHeight="true" outlineLevel="0" collapsed="false">
      <c r="A28" s="10" t="s">
        <v>6</v>
      </c>
      <c r="B28" s="27" t="n">
        <f aca="false">SUM(B30:B49)</f>
        <v>99.9993504511117</v>
      </c>
      <c r="C28" s="27" t="n">
        <f aca="false">SUM(C30:C49)</f>
        <v>100</v>
      </c>
      <c r="D28" s="27" t="n">
        <f aca="false">SUM(D30:D49)</f>
        <v>100.004078469758</v>
      </c>
    </row>
    <row r="29" s="12" customFormat="true" ht="7.5" hidden="false" customHeight="true" outlineLevel="0" collapsed="false">
      <c r="A29" s="10"/>
      <c r="B29" s="28"/>
      <c r="C29" s="28"/>
      <c r="D29" s="28"/>
    </row>
    <row r="30" s="16" customFormat="true" ht="14.25" hidden="false" customHeight="true" outlineLevel="0" collapsed="false">
      <c r="A30" s="14" t="s">
        <v>7</v>
      </c>
      <c r="B30" s="29" t="n">
        <f aca="false">SUM(B7*100/$B$5)</f>
        <v>27.5597097815567</v>
      </c>
      <c r="C30" s="29" t="n">
        <f aca="false">SUM(C7*100/$C$5)</f>
        <v>30.1225200572175</v>
      </c>
      <c r="D30" s="29" t="n">
        <f aca="false">SUM(D7*100/$D$5)</f>
        <v>24.7576709218701</v>
      </c>
    </row>
    <row r="31" s="16" customFormat="true" ht="14.25" hidden="false" customHeight="true" outlineLevel="0" collapsed="false">
      <c r="A31" s="14" t="s">
        <v>8</v>
      </c>
      <c r="B31" s="29" t="n">
        <f aca="false">SUM(B8*100/$B$5)</f>
        <v>1.24908251219528</v>
      </c>
      <c r="C31" s="29" t="n">
        <f aca="false">SUM(C8*100/$C$5)</f>
        <v>2.13819267367374</v>
      </c>
      <c r="D31" s="29" t="n">
        <f aca="false">SUM(D8*100/$D$5)</f>
        <v>0.277335943553979</v>
      </c>
    </row>
    <row r="32" s="16" customFormat="true" ht="14.25" hidden="false" customHeight="true" outlineLevel="0" collapsed="false">
      <c r="A32" s="14" t="s">
        <v>9</v>
      </c>
      <c r="B32" s="29" t="n">
        <f aca="false">SUM(B9*100/$B$5)</f>
        <v>0.288399706403903</v>
      </c>
      <c r="C32" s="29" t="n">
        <f aca="false">SUM(C9*100/$C$5)</f>
        <v>0.261210274270788</v>
      </c>
      <c r="D32" s="29" t="n">
        <f aca="false">SUM(D9*100/$D$5)</f>
        <v>0.319480131054828</v>
      </c>
    </row>
    <row r="33" s="16" customFormat="true" ht="14.25" hidden="false" customHeight="true" outlineLevel="0" collapsed="false">
      <c r="A33" s="14" t="s">
        <v>10</v>
      </c>
      <c r="B33" s="29" t="n">
        <f aca="false">SUM(B10*100/$B$5)</f>
        <v>25.9936474118725</v>
      </c>
      <c r="C33" s="29" t="n">
        <f aca="false">SUM(C10*100/$C$5)</f>
        <v>20.162945456807</v>
      </c>
      <c r="D33" s="29" t="n">
        <f aca="false">SUM(D10*100/$D$5)</f>
        <v>32.3667360006526</v>
      </c>
    </row>
    <row r="34" s="16" customFormat="true" ht="14.25" hidden="false" customHeight="true" outlineLevel="0" collapsed="false">
      <c r="A34" s="14" t="s">
        <v>11</v>
      </c>
      <c r="B34" s="29" t="n">
        <f aca="false">SUM(B11*100/$B$5)</f>
        <v>0.236435795340136</v>
      </c>
      <c r="C34" s="29" t="n">
        <f aca="false">SUM(C11*100/$C$5)</f>
        <v>0.34330493189875</v>
      </c>
      <c r="D34" s="29" t="n">
        <f aca="false">SUM(D11*100/$D$5)</f>
        <v>0.119635112905638</v>
      </c>
    </row>
    <row r="35" customFormat="false" ht="14.25" hidden="false" customHeight="true" outlineLevel="0" collapsed="false">
      <c r="A35" s="14" t="s">
        <v>12</v>
      </c>
      <c r="B35" s="29" t="n">
        <f aca="false">SUM(B12*100/$B$5)</f>
        <v>5.94856871902464</v>
      </c>
      <c r="C35" s="29" t="n">
        <f aca="false">SUM(C12*100/$C$5)</f>
        <v>9.6859257416506</v>
      </c>
      <c r="D35" s="29" t="n">
        <f aca="false">SUM(D12*100/$D$5)</f>
        <v>1.86386067947306</v>
      </c>
    </row>
    <row r="36" customFormat="false" ht="14.25" hidden="false" customHeight="true" outlineLevel="0" collapsed="false">
      <c r="A36" s="14" t="s">
        <v>13</v>
      </c>
      <c r="B36" s="29" t="n">
        <f aca="false">SUM(B13*100/$B$5)</f>
        <v>15.2871330860717</v>
      </c>
      <c r="C36" s="29" t="n">
        <f aca="false">SUM(C13*100/$C$5)</f>
        <v>15.6838111822875</v>
      </c>
      <c r="D36" s="29" t="n">
        <f aca="false">SUM(D13*100/$D$5)</f>
        <v>14.8551463490898</v>
      </c>
    </row>
    <row r="37" customFormat="false" ht="14.25" hidden="false" customHeight="true" outlineLevel="0" collapsed="false">
      <c r="A37" s="19" t="s">
        <v>14</v>
      </c>
      <c r="B37" s="29"/>
      <c r="C37" s="29"/>
      <c r="D37" s="29"/>
    </row>
    <row r="38" s="21" customFormat="true" ht="14.25" hidden="false" customHeight="true" outlineLevel="0" collapsed="false">
      <c r="A38" s="20" t="s">
        <v>15</v>
      </c>
      <c r="B38" s="29" t="n">
        <f aca="false">SUM(B15*100/$B$5)</f>
        <v>5.52571239274324</v>
      </c>
      <c r="C38" s="29" t="n">
        <f aca="false">SUM(C15*100/$C$5)</f>
        <v>4.42937993656322</v>
      </c>
      <c r="D38" s="29" t="n">
        <f aca="false">SUM(D15*100/$D$5)</f>
        <v>6.7240371412646</v>
      </c>
    </row>
    <row r="39" customFormat="false" ht="18" hidden="false" customHeight="true" outlineLevel="0" collapsed="false">
      <c r="A39" s="21" t="s">
        <v>16</v>
      </c>
      <c r="B39" s="29" t="n">
        <f aca="false">SUM(B16*100/$B$5)</f>
        <v>2.71316570641689</v>
      </c>
      <c r="C39" s="29" t="n">
        <f aca="false">SUM(C16*100/$C$5)</f>
        <v>4.67939548479383</v>
      </c>
      <c r="D39" s="29" t="n">
        <f aca="false">SUM(D16*100/$D$5)</f>
        <v>0.564188316543633</v>
      </c>
    </row>
    <row r="40" customFormat="false" ht="16.5" hidden="false" customHeight="true" outlineLevel="0" collapsed="false">
      <c r="A40" s="21" t="s">
        <v>17</v>
      </c>
      <c r="B40" s="29" t="n">
        <f aca="false">SUM(B17*100/$B$5)</f>
        <v>0.212402486473144</v>
      </c>
      <c r="C40" s="29" t="n">
        <f aca="false">SUM(C17*100/$C$5)</f>
        <v>0.269917283413148</v>
      </c>
      <c r="D40" s="29" t="n">
        <f aca="false">SUM(D17*100/$D$5)</f>
        <v>0.15090338105143</v>
      </c>
    </row>
    <row r="41" customFormat="false" ht="17.25" hidden="false" customHeight="true" outlineLevel="0" collapsed="false">
      <c r="A41" s="21" t="s">
        <v>28</v>
      </c>
      <c r="B41" s="29" t="n">
        <f aca="false">SUM(B18*100/$B$5)</f>
        <v>1.24843296330698</v>
      </c>
      <c r="C41" s="29" t="n">
        <f aca="false">SUM(C18*100/$C$5)</f>
        <v>1.34958641706574</v>
      </c>
      <c r="D41" s="29" t="n">
        <f aca="false">SUM(D18*100/$D$5)</f>
        <v>1.13925255244232</v>
      </c>
    </row>
    <row r="42" customFormat="false" ht="15" hidden="false" customHeight="true" outlineLevel="0" collapsed="false">
      <c r="A42" s="1" t="s">
        <v>19</v>
      </c>
      <c r="B42" s="29" t="n">
        <f aca="false">SUM(B19*100/$B$5)</f>
        <v>4.56373048917527</v>
      </c>
      <c r="C42" s="29" t="n">
        <f aca="false">SUM(C19*100/$C$5)</f>
        <v>5.45431929846384</v>
      </c>
      <c r="D42" s="29" t="n">
        <f aca="false">SUM(D19*100/$D$5)</f>
        <v>3.59041287708852</v>
      </c>
    </row>
    <row r="43" customFormat="false" ht="18" hidden="false" customHeight="true" outlineLevel="0" collapsed="false">
      <c r="A43" s="22" t="s">
        <v>20</v>
      </c>
      <c r="B43" s="29"/>
      <c r="C43" s="29"/>
      <c r="D43" s="29"/>
    </row>
    <row r="44" customFormat="false" ht="15.75" hidden="false" customHeight="true" outlineLevel="0" collapsed="false">
      <c r="A44" s="1" t="s">
        <v>21</v>
      </c>
      <c r="B44" s="29" t="n">
        <f aca="false">SUM(B21*100/$B$5)</f>
        <v>3.6452683611232</v>
      </c>
      <c r="C44" s="29" t="n">
        <f aca="false">SUM(C21*100/$C$5)</f>
        <v>2.44915728590086</v>
      </c>
      <c r="D44" s="29" t="n">
        <f aca="false">SUM(D21*100/$D$5)</f>
        <v>4.95126228639015</v>
      </c>
    </row>
    <row r="45" customFormat="false" ht="14.25" hidden="false" customHeight="true" outlineLevel="0" collapsed="false">
      <c r="A45" s="1" t="s">
        <v>22</v>
      </c>
      <c r="B45" s="29" t="n">
        <f aca="false">SUM(B22*100/$B$5)</f>
        <v>2.42021915779491</v>
      </c>
      <c r="C45" s="29" t="n">
        <f aca="false">SUM(C22*100/$C$5)</f>
        <v>0.65302568567697</v>
      </c>
      <c r="D45" s="29" t="n">
        <f aca="false">SUM(D22*100/$D$5)</f>
        <v>4.35308672186196</v>
      </c>
    </row>
    <row r="46" customFormat="false" ht="16.5" hidden="false" customHeight="true" outlineLevel="0" collapsed="false">
      <c r="A46" s="1" t="s">
        <v>23</v>
      </c>
      <c r="B46" s="29" t="n">
        <f aca="false">SUM(B23*100/$B$5)</f>
        <v>2.49101998661929</v>
      </c>
      <c r="C46" s="29" t="n">
        <f aca="false">SUM(C23*100/$C$5)</f>
        <v>1.98146650911126</v>
      </c>
      <c r="D46" s="29" t="n">
        <f aca="false">SUM(D23*100/$D$5)</f>
        <v>3.047976399255</v>
      </c>
    </row>
    <row r="47" customFormat="false" ht="14.25" hidden="false" customHeight="true" outlineLevel="0" collapsed="false">
      <c r="A47" s="1" t="s">
        <v>24</v>
      </c>
      <c r="B47" s="29" t="n">
        <f aca="false">SUM(B24*100/$B$5)</f>
        <v>0.616421894993927</v>
      </c>
      <c r="C47" s="29" t="n">
        <f aca="false">SUM(C24*100/$C$5)</f>
        <v>0.335841781205299</v>
      </c>
      <c r="D47" s="29" t="n">
        <f aca="false">SUM(D24*100/$D$5)</f>
        <v>0.923093655260546</v>
      </c>
    </row>
    <row r="48" customFormat="false" ht="17.25" hidden="false" customHeight="true" outlineLevel="0" collapsed="false">
      <c r="A48" s="1" t="s">
        <v>25</v>
      </c>
      <c r="B48" s="29" t="s">
        <v>29</v>
      </c>
      <c r="C48" s="29" t="s">
        <v>29</v>
      </c>
      <c r="D48" s="29" t="s">
        <v>29</v>
      </c>
    </row>
    <row r="49" customFormat="false" ht="14.25" hidden="false" customHeight="true" outlineLevel="0" collapsed="false">
      <c r="A49" s="30" t="s">
        <v>26</v>
      </c>
      <c r="B49" s="31" t="s">
        <v>29</v>
      </c>
      <c r="C49" s="31" t="s">
        <v>29</v>
      </c>
      <c r="D49" s="31" t="s">
        <v>29</v>
      </c>
    </row>
    <row r="50" customFormat="false" ht="27.75" hidden="false" customHeight="true" outlineLevel="0" collapsed="false">
      <c r="A50" s="22" t="s">
        <v>30</v>
      </c>
    </row>
  </sheetData>
  <mergeCells count="2">
    <mergeCell ref="B4:D4"/>
    <mergeCell ref="B27:D27"/>
  </mergeCells>
  <printOptions headings="false" gridLines="false" gridLinesSet="true" horizontalCentered="false" verticalCentered="false"/>
  <pageMargins left="1.29930555555556" right="0.39375" top="1.10277777777778" bottom="0.196527777777778" header="0.669444444444445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ngthong</cp:lastModifiedBy>
  <cp:lastPrinted>2006-08-01T03:25:43Z</cp:lastPrinted>
  <dcterms:modified xsi:type="dcterms:W3CDTF">2006-02-17T22:20:54Z</dcterms:modified>
  <cp:revision>0</cp:revision>
  <dc:subject/>
  <dc:title/>
</cp:coreProperties>
</file>