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10" activeCellId="0" sqref="B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26705</v>
      </c>
      <c r="C5" s="10" t="n">
        <v>71036</v>
      </c>
      <c r="D5" s="10" t="n">
        <v>55669</v>
      </c>
    </row>
    <row r="6" s="11" customFormat="true" ht="6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0147</v>
      </c>
      <c r="C7" s="14" t="n">
        <v>24942</v>
      </c>
      <c r="D7" s="14" t="n">
        <v>15205</v>
      </c>
    </row>
    <row r="8" s="15" customFormat="true" ht="14.25" hidden="false" customHeight="true" outlineLevel="0" collapsed="false">
      <c r="A8" s="13" t="s">
        <v>8</v>
      </c>
      <c r="B8" s="14" t="n">
        <v>1342</v>
      </c>
      <c r="C8" s="16" t="n">
        <v>1187</v>
      </c>
      <c r="D8" s="17" t="n">
        <v>155</v>
      </c>
      <c r="F8" s="18"/>
    </row>
    <row r="9" s="15" customFormat="true" ht="14.25" hidden="false" customHeight="true" outlineLevel="0" collapsed="false">
      <c r="A9" s="13" t="s">
        <v>9</v>
      </c>
      <c r="B9" s="14" t="n">
        <v>277</v>
      </c>
      <c r="C9" s="19" t="n">
        <v>277</v>
      </c>
      <c r="D9" s="19" t="s">
        <v>10</v>
      </c>
    </row>
    <row r="10" s="15" customFormat="true" ht="14.25" hidden="false" customHeight="true" outlineLevel="0" collapsed="false">
      <c r="A10" s="13" t="s">
        <v>11</v>
      </c>
      <c r="B10" s="14" t="n">
        <v>27212</v>
      </c>
      <c r="C10" s="14" t="n">
        <v>12846</v>
      </c>
      <c r="D10" s="14" t="n">
        <v>14365</v>
      </c>
    </row>
    <row r="11" s="15" customFormat="true" ht="14.25" hidden="false" customHeight="true" outlineLevel="0" collapsed="false">
      <c r="A11" s="13" t="s">
        <v>12</v>
      </c>
      <c r="B11" s="14" t="n">
        <v>219</v>
      </c>
      <c r="C11" s="14" t="n">
        <v>219</v>
      </c>
      <c r="D11" s="19" t="s">
        <v>10</v>
      </c>
    </row>
    <row r="12" customFormat="false" ht="14.25" hidden="false" customHeight="true" outlineLevel="0" collapsed="false">
      <c r="A12" s="13" t="s">
        <v>13</v>
      </c>
      <c r="B12" s="14" t="n">
        <v>7195</v>
      </c>
      <c r="C12" s="14" t="n">
        <v>6067</v>
      </c>
      <c r="D12" s="16" t="n">
        <v>1128</v>
      </c>
    </row>
    <row r="13" customFormat="false" ht="14.25" hidden="false" customHeight="true" outlineLevel="0" collapsed="false">
      <c r="A13" s="13" t="s">
        <v>14</v>
      </c>
      <c r="B13" s="14" t="n">
        <v>20689</v>
      </c>
      <c r="C13" s="14" t="n">
        <v>10922</v>
      </c>
      <c r="D13" s="14" t="n">
        <v>9767</v>
      </c>
    </row>
    <row r="14" customFormat="false" ht="14.25" hidden="false" customHeight="true" outlineLevel="0" collapsed="false">
      <c r="A14" s="20" t="s">
        <v>15</v>
      </c>
    </row>
    <row r="15" s="22" customFormat="true" ht="14.25" hidden="false" customHeight="true" outlineLevel="0" collapsed="false">
      <c r="A15" s="21" t="s">
        <v>16</v>
      </c>
      <c r="B15" s="14" t="n">
        <v>6282</v>
      </c>
      <c r="C15" s="14" t="n">
        <v>2082</v>
      </c>
      <c r="D15" s="14" t="n">
        <v>4201</v>
      </c>
    </row>
    <row r="16" customFormat="false" ht="17.25" hidden="false" customHeight="true" outlineLevel="0" collapsed="false">
      <c r="A16" s="22" t="s">
        <v>17</v>
      </c>
      <c r="B16" s="14" t="n">
        <v>3033</v>
      </c>
      <c r="C16" s="14" t="n">
        <v>2573</v>
      </c>
      <c r="D16" s="16" t="n">
        <v>459</v>
      </c>
    </row>
    <row r="17" customFormat="false" ht="16.5" hidden="false" customHeight="true" outlineLevel="0" collapsed="false">
      <c r="A17" s="22" t="s">
        <v>18</v>
      </c>
      <c r="B17" s="14" t="n">
        <v>871</v>
      </c>
      <c r="C17" s="14" t="n">
        <v>634</v>
      </c>
      <c r="D17" s="17" t="n">
        <v>237</v>
      </c>
    </row>
    <row r="18" customFormat="false" ht="15.75" hidden="false" customHeight="true" outlineLevel="0" collapsed="false">
      <c r="A18" s="22" t="s">
        <v>19</v>
      </c>
      <c r="B18" s="14" t="n">
        <v>1951</v>
      </c>
      <c r="C18" s="14" t="n">
        <v>794</v>
      </c>
      <c r="D18" s="14" t="n">
        <v>1158</v>
      </c>
    </row>
    <row r="19" customFormat="false" ht="15.75" hidden="false" customHeight="true" outlineLevel="0" collapsed="false">
      <c r="A19" s="1" t="s">
        <v>20</v>
      </c>
      <c r="B19" s="14" t="n">
        <v>6134</v>
      </c>
      <c r="C19" s="14" t="n">
        <v>4289</v>
      </c>
      <c r="D19" s="14" t="n">
        <v>1845</v>
      </c>
    </row>
    <row r="20" customFormat="false" ht="16.5" hidden="false" customHeight="true" outlineLevel="0" collapsed="false">
      <c r="A20" s="23" t="s">
        <v>21</v>
      </c>
    </row>
    <row r="21" customFormat="false" ht="15" hidden="false" customHeight="true" outlineLevel="0" collapsed="false">
      <c r="A21" s="1" t="s">
        <v>22</v>
      </c>
      <c r="B21" s="14" t="n">
        <v>5061</v>
      </c>
      <c r="C21" s="14" t="n">
        <v>2240</v>
      </c>
      <c r="D21" s="14" t="n">
        <v>2821</v>
      </c>
    </row>
    <row r="22" customFormat="false" ht="14.25" hidden="false" customHeight="true" outlineLevel="0" collapsed="false">
      <c r="A22" s="1" t="s">
        <v>23</v>
      </c>
      <c r="B22" s="14" t="n">
        <v>2576</v>
      </c>
      <c r="C22" s="14" t="n">
        <v>322</v>
      </c>
      <c r="D22" s="14" t="n">
        <v>2254</v>
      </c>
    </row>
    <row r="23" customFormat="false" ht="16.5" hidden="false" customHeight="true" outlineLevel="0" collapsed="false">
      <c r="A23" s="1" t="s">
        <v>24</v>
      </c>
      <c r="B23" s="14" t="n">
        <v>3564</v>
      </c>
      <c r="C23" s="14" t="n">
        <v>1642</v>
      </c>
      <c r="D23" s="14" t="n">
        <v>1921</v>
      </c>
    </row>
    <row r="24" customFormat="false" ht="14.25" hidden="false" customHeight="true" outlineLevel="0" collapsed="false">
      <c r="A24" s="1" t="s">
        <v>25</v>
      </c>
      <c r="B24" s="14" t="n">
        <v>153</v>
      </c>
      <c r="C24" s="19" t="s">
        <v>10</v>
      </c>
      <c r="D24" s="17" t="n">
        <v>153</v>
      </c>
    </row>
    <row r="25" customFormat="false" ht="17.25" hidden="false" customHeight="true" outlineLevel="0" collapsed="false">
      <c r="A25" s="1" t="s">
        <v>26</v>
      </c>
      <c r="B25" s="14" t="s">
        <v>27</v>
      </c>
      <c r="C25" s="19" t="s">
        <v>28</v>
      </c>
      <c r="D25" s="19" t="s">
        <v>28</v>
      </c>
    </row>
    <row r="26" customFormat="false" ht="14.25" hidden="false" customHeight="true" outlineLevel="0" collapsed="false">
      <c r="A26" s="22" t="s">
        <v>29</v>
      </c>
      <c r="B26" s="14" t="s">
        <v>10</v>
      </c>
      <c r="C26" s="19" t="s">
        <v>28</v>
      </c>
      <c r="D26" s="17" t="s">
        <v>10</v>
      </c>
    </row>
    <row r="27" customFormat="false" ht="16.5" hidden="false" customHeight="true" outlineLevel="0" collapsed="false">
      <c r="A27" s="24"/>
      <c r="B27" s="25" t="s">
        <v>30</v>
      </c>
      <c r="C27" s="25"/>
      <c r="D27" s="25"/>
    </row>
    <row r="28" s="11" customFormat="true" ht="14.25" hidden="false" customHeight="true" outlineLevel="0" collapsed="false">
      <c r="A28" s="9" t="s">
        <v>6</v>
      </c>
      <c r="B28" s="26" t="n">
        <f aca="false">SUM(B30:B49)</f>
        <v>100.000789234837</v>
      </c>
      <c r="C28" s="26" t="n">
        <f aca="false">SUM(C30:C49)</f>
        <v>100</v>
      </c>
      <c r="D28" s="26" t="n">
        <v>100</v>
      </c>
    </row>
    <row r="29" s="11" customFormat="true" ht="7.5" hidden="false" customHeight="true" outlineLevel="0" collapsed="false">
      <c r="A29" s="9"/>
      <c r="B29" s="27"/>
      <c r="C29" s="27"/>
      <c r="D29" s="27"/>
    </row>
    <row r="30" s="15" customFormat="true" ht="14.25" hidden="false" customHeight="true" outlineLevel="0" collapsed="false">
      <c r="A30" s="13" t="s">
        <v>7</v>
      </c>
      <c r="B30" s="28" t="n">
        <f aca="false">SUM(B7*100/B5)</f>
        <v>31.6854109940413</v>
      </c>
      <c r="C30" s="28" t="n">
        <f aca="false">SUM(C7*100/C5)</f>
        <v>35.1117743116166</v>
      </c>
      <c r="D30" s="28" t="n">
        <f aca="false">SUM(D7*100/D5)</f>
        <v>27.3132263917081</v>
      </c>
    </row>
    <row r="31" s="15" customFormat="true" ht="14.25" hidden="false" customHeight="true" outlineLevel="0" collapsed="false">
      <c r="A31" s="13" t="s">
        <v>8</v>
      </c>
      <c r="B31" s="28" t="n">
        <f aca="false">SUM(B8*100/B5)</f>
        <v>1.05915315102009</v>
      </c>
      <c r="C31" s="28" t="n">
        <f aca="false">SUM(C8*100/C5)</f>
        <v>1.67098372656118</v>
      </c>
      <c r="D31" s="28" t="n">
        <f aca="false">SUM(D8*100/D5)</f>
        <v>0.278431442993407</v>
      </c>
    </row>
    <row r="32" s="15" customFormat="true" ht="14.25" hidden="false" customHeight="true" outlineLevel="0" collapsed="false">
      <c r="A32" s="13" t="s">
        <v>9</v>
      </c>
      <c r="B32" s="28" t="n">
        <f aca="false">SUM(B9*100/B5)</f>
        <v>0.218618049800718</v>
      </c>
      <c r="C32" s="28" t="n">
        <f aca="false">SUM(C9*100/C5)</f>
        <v>0.389943127428346</v>
      </c>
      <c r="D32" s="29" t="s">
        <v>28</v>
      </c>
    </row>
    <row r="33" s="15" customFormat="true" ht="14.25" hidden="false" customHeight="true" outlineLevel="0" collapsed="false">
      <c r="A33" s="13" t="s">
        <v>11</v>
      </c>
      <c r="B33" s="28" t="n">
        <f aca="false">SUM(B10*100/B5)</f>
        <v>21.4766583797009</v>
      </c>
      <c r="C33" s="28" t="n">
        <f aca="false">SUM(C10*100/C5)</f>
        <v>18.0837885016048</v>
      </c>
      <c r="D33" s="28" t="n">
        <f aca="false">SUM(D10*100/D5)</f>
        <v>25.8043076038729</v>
      </c>
    </row>
    <row r="34" s="15" customFormat="true" ht="14.25" hidden="false" customHeight="true" outlineLevel="0" collapsed="false">
      <c r="A34" s="13" t="s">
        <v>12</v>
      </c>
      <c r="B34" s="28" t="n">
        <f aca="false">SUM(B11*100/B5)</f>
        <v>0.172842429264828</v>
      </c>
      <c r="C34" s="28" t="n">
        <f aca="false">SUM(C11*100/C5)</f>
        <v>0.308294385945155</v>
      </c>
      <c r="D34" s="28" t="s">
        <v>10</v>
      </c>
    </row>
    <row r="35" customFormat="false" ht="14.25" hidden="false" customHeight="true" outlineLevel="0" collapsed="false">
      <c r="A35" s="13" t="s">
        <v>13</v>
      </c>
      <c r="B35" s="28" t="n">
        <f aca="false">SUM(B12*100/B5)</f>
        <v>5.67854465096089</v>
      </c>
      <c r="C35" s="28" t="n">
        <f aca="false">SUM(C12*100/C5)</f>
        <v>8.54073990652627</v>
      </c>
      <c r="D35" s="28" t="n">
        <f aca="false">SUM(D12*100/D5)</f>
        <v>2.02626237223589</v>
      </c>
    </row>
    <row r="36" customFormat="false" ht="14.25" hidden="false" customHeight="true" outlineLevel="0" collapsed="false">
      <c r="A36" s="13" t="s">
        <v>14</v>
      </c>
      <c r="B36" s="28" t="n">
        <f aca="false">SUM(B13*100/B5)</f>
        <v>16.3284795390869</v>
      </c>
      <c r="C36" s="28" t="n">
        <f aca="false">SUM(C13*100/C5)</f>
        <v>15.3753026634383</v>
      </c>
      <c r="D36" s="28" t="n">
        <f aca="false">SUM(D13*100/D5)</f>
        <v>17.5447735723652</v>
      </c>
    </row>
    <row r="37" customFormat="false" ht="14.25" hidden="false" customHeight="true" outlineLevel="0" collapsed="false">
      <c r="A37" s="20" t="s">
        <v>15</v>
      </c>
      <c r="C37" s="30"/>
      <c r="D37" s="30"/>
    </row>
    <row r="38" s="22" customFormat="true" ht="14.25" hidden="false" customHeight="true" outlineLevel="0" collapsed="false">
      <c r="A38" s="21" t="s">
        <v>16</v>
      </c>
      <c r="B38" s="28" t="n">
        <f aca="false">SUM(B15*100/B5)</f>
        <v>4.95797324493903</v>
      </c>
      <c r="C38" s="28" t="n">
        <f aca="false">SUM(C15*100/C5)</f>
        <v>2.93090827186215</v>
      </c>
      <c r="D38" s="28" t="n">
        <f aca="false">SUM(D15*100/D5)</f>
        <v>7.54639027106648</v>
      </c>
    </row>
    <row r="39" customFormat="false" ht="18" hidden="false" customHeight="true" outlineLevel="0" collapsed="false">
      <c r="A39" s="22" t="s">
        <v>17</v>
      </c>
      <c r="B39" s="28" t="n">
        <f aca="false">SUM(B16*100/B5)</f>
        <v>2.39374926009234</v>
      </c>
      <c r="C39" s="28" t="n">
        <f aca="false">SUM(C16*100/C5)</f>
        <v>3.62210710062504</v>
      </c>
      <c r="D39" s="28" t="n">
        <f aca="false">SUM(D16*100/D5)</f>
        <v>0.824516337638542</v>
      </c>
    </row>
    <row r="40" customFormat="false" ht="16.5" hidden="false" customHeight="true" outlineLevel="0" collapsed="false">
      <c r="A40" s="22" t="s">
        <v>18</v>
      </c>
      <c r="B40" s="28" t="n">
        <f aca="false">SUM(B17*100/B5)</f>
        <v>0.687423542875183</v>
      </c>
      <c r="C40" s="28" t="n">
        <f aca="false">SUM(C17*100/C5)</f>
        <v>0.892505208626612</v>
      </c>
      <c r="D40" s="28" t="n">
        <f aca="false">SUM(D17*100/D5)</f>
        <v>0.425730657996371</v>
      </c>
    </row>
    <row r="41" customFormat="false" ht="17.25" hidden="false" customHeight="true" outlineLevel="0" collapsed="false">
      <c r="A41" s="22" t="s">
        <v>31</v>
      </c>
      <c r="B41" s="28" t="n">
        <f aca="false">SUM(B18*100/B5)</f>
        <v>1.53979716664694</v>
      </c>
      <c r="C41" s="28" t="n">
        <f aca="false">SUM(C18*100/C5)</f>
        <v>1.11774311616645</v>
      </c>
      <c r="D41" s="28" t="n">
        <f aca="false">SUM(D18*100/D5)</f>
        <v>2.0801523289443</v>
      </c>
    </row>
    <row r="42" customFormat="false" ht="15" hidden="false" customHeight="true" outlineLevel="0" collapsed="false">
      <c r="A42" s="1" t="s">
        <v>20</v>
      </c>
      <c r="B42" s="28" t="n">
        <f aca="false">SUM(B19*100/B5)</f>
        <v>4.84116648908883</v>
      </c>
      <c r="C42" s="28" t="n">
        <f aca="false">SUM(C19*100/C5)</f>
        <v>6.03778365898981</v>
      </c>
      <c r="D42" s="28" t="n">
        <f aca="false">SUM(D19*100/D5)</f>
        <v>3.31423233756669</v>
      </c>
      <c r="F42" s="30"/>
    </row>
    <row r="43" customFormat="false" ht="18" hidden="false" customHeight="true" outlineLevel="0" collapsed="false">
      <c r="A43" s="23" t="s">
        <v>21</v>
      </c>
      <c r="C43" s="30"/>
      <c r="D43" s="30"/>
    </row>
    <row r="44" customFormat="false" ht="15.75" hidden="false" customHeight="true" outlineLevel="0" collapsed="false">
      <c r="A44" s="1" t="s">
        <v>22</v>
      </c>
      <c r="B44" s="28" t="n">
        <f aca="false">SUM(B21*100/B5)</f>
        <v>3.99431750917486</v>
      </c>
      <c r="C44" s="28" t="n">
        <f aca="false">SUM(C21*100/C5)</f>
        <v>3.15333070555775</v>
      </c>
      <c r="D44" s="28" t="n">
        <f aca="false">SUM(D21*100/D5)</f>
        <v>5.06745226248002</v>
      </c>
    </row>
    <row r="45" customFormat="false" ht="14.25" hidden="false" customHeight="true" outlineLevel="0" collapsed="false">
      <c r="A45" s="1" t="s">
        <v>23</v>
      </c>
      <c r="B45" s="28" t="n">
        <f aca="false">SUM(B22*100/B5)</f>
        <v>2.033068939663</v>
      </c>
      <c r="C45" s="28" t="n">
        <f aca="false">SUM(C22*100/C5)</f>
        <v>0.453291288923926</v>
      </c>
      <c r="D45" s="28" t="n">
        <f aca="false">SUM(D22*100/D5)</f>
        <v>4.04893208069123</v>
      </c>
      <c r="G45" s="30"/>
    </row>
    <row r="46" customFormat="false" ht="16.5" hidden="false" customHeight="true" outlineLevel="0" collapsed="false">
      <c r="A46" s="1" t="s">
        <v>24</v>
      </c>
      <c r="B46" s="28" t="n">
        <f aca="false">SUM(B23*100/B5)</f>
        <v>2.81283295844679</v>
      </c>
      <c r="C46" s="28" t="n">
        <f aca="false">SUM(C23*100/C5)</f>
        <v>2.3115040261276</v>
      </c>
      <c r="D46" s="28" t="n">
        <f aca="false">SUM(D23*100/D5)</f>
        <v>3.45075356122797</v>
      </c>
    </row>
    <row r="47" customFormat="false" ht="14.25" hidden="false" customHeight="true" outlineLevel="0" collapsed="false">
      <c r="A47" s="31" t="s">
        <v>25</v>
      </c>
      <c r="B47" s="28" t="n">
        <f aca="false">SUM(B24*100/B5)</f>
        <v>0.120752930034332</v>
      </c>
      <c r="C47" s="28" t="s">
        <v>10</v>
      </c>
      <c r="D47" s="28" t="n">
        <f aca="false">SUM(D24*100/D5)</f>
        <v>0.274838779212847</v>
      </c>
    </row>
    <row r="48" customFormat="false" ht="17.25" hidden="false" customHeight="true" outlineLevel="0" collapsed="false">
      <c r="A48" s="1" t="s">
        <v>26</v>
      </c>
      <c r="B48" s="19" t="s">
        <v>28</v>
      </c>
      <c r="C48" s="19" t="s">
        <v>28</v>
      </c>
      <c r="D48" s="32" t="s">
        <v>28</v>
      </c>
    </row>
    <row r="49" customFormat="false" ht="14.25" hidden="false" customHeight="true" outlineLevel="0" collapsed="false">
      <c r="A49" s="33" t="s">
        <v>29</v>
      </c>
      <c r="B49" s="34" t="s">
        <v>28</v>
      </c>
      <c r="C49" s="34" t="s">
        <v>28</v>
      </c>
      <c r="D49" s="35" t="s">
        <v>28</v>
      </c>
    </row>
    <row r="50" customFormat="false" ht="19.5" hidden="false" customHeight="true" outlineLevel="0" collapsed="false">
      <c r="A50" s="36"/>
      <c r="B50" s="36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19652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18:41:22Z</cp:lastPrinted>
  <dcterms:modified xsi:type="dcterms:W3CDTF">2006-10-26T18:26:12Z</dcterms:modified>
  <cp:revision>0</cp:revision>
  <dc:subject/>
  <dc:title/>
</cp:coreProperties>
</file>