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Cordia New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         -</t>
  </si>
  <si>
    <t xml:space="preserve"> -</t>
  </si>
  <si>
    <t xml:space="preserve"> - 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4"/>
      <name val="Cordia New"/>
      <family val="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1"/>
      <name val="Cordia New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b val="true"/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I7" colorId="64" zoomScale="100" zoomScaleNormal="100" zoomScalePageLayoutView="100" workbookViewId="0">
      <selection pane="topLeft" activeCell="S43" activeCellId="0" sqref="S4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2" width="12.71"/>
    <col collapsed="false" customWidth="true" hidden="false" outlineLevel="0" max="5" min="5" style="2" width="5.7"/>
    <col collapsed="false" customWidth="true" hidden="false" outlineLevel="0" max="8" min="6" style="2" width="12.71"/>
    <col collapsed="false" customWidth="true" hidden="false" outlineLevel="0" max="9" min="9" style="2" width="5.7"/>
    <col collapsed="false" customWidth="true" hidden="false" outlineLevel="0" max="12" min="10" style="2" width="12.71"/>
    <col collapsed="false" customWidth="true" hidden="false" outlineLevel="0" max="13" min="13" style="2" width="5.7"/>
    <col collapsed="false" customWidth="true" hidden="false" outlineLevel="0" max="16" min="14" style="2" width="12.71"/>
    <col collapsed="false" customWidth="true" hidden="false" outlineLevel="0" max="17" min="17" style="3" width="5.7"/>
    <col collapsed="false" customWidth="true" hidden="false" outlineLevel="0" max="20" min="18" style="4" width="12.71"/>
    <col collapsed="false" customWidth="false" hidden="false" outlineLevel="0" max="257" min="21" style="1" width="9.14"/>
  </cols>
  <sheetData>
    <row r="1" s="9" customFormat="true" ht="23.25" hidden="false" customHeight="false" outlineLevel="0" collapsed="false">
      <c r="A1" s="5" t="s">
        <v>0</v>
      </c>
      <c r="B1" s="2"/>
      <c r="C1" s="2"/>
      <c r="D1" s="2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8"/>
      <c r="T1" s="8"/>
    </row>
    <row r="2" s="14" customFormat="true" ht="21.75" hidden="false" customHeight="false" outlineLevel="0" collapsed="false">
      <c r="A2" s="10"/>
      <c r="B2" s="11" t="s">
        <v>1</v>
      </c>
      <c r="C2" s="11"/>
      <c r="D2" s="11"/>
      <c r="E2" s="2"/>
      <c r="F2" s="11" t="s">
        <v>2</v>
      </c>
      <c r="G2" s="11"/>
      <c r="H2" s="11"/>
      <c r="I2" s="2"/>
      <c r="J2" s="11" t="s">
        <v>3</v>
      </c>
      <c r="K2" s="11"/>
      <c r="L2" s="11"/>
      <c r="M2" s="2"/>
      <c r="N2" s="11" t="s">
        <v>4</v>
      </c>
      <c r="O2" s="11"/>
      <c r="P2" s="11"/>
      <c r="Q2" s="12"/>
      <c r="R2" s="13" t="s">
        <v>5</v>
      </c>
      <c r="S2" s="13"/>
      <c r="T2" s="13"/>
    </row>
    <row r="3" s="9" customFormat="true" ht="21.75" hidden="false" customHeight="false" outlineLevel="0" collapsed="false">
      <c r="A3" s="15" t="s">
        <v>6</v>
      </c>
      <c r="B3" s="16" t="s">
        <v>7</v>
      </c>
      <c r="C3" s="16" t="s">
        <v>8</v>
      </c>
      <c r="D3" s="16" t="s">
        <v>9</v>
      </c>
      <c r="E3" s="6"/>
      <c r="F3" s="17" t="s">
        <v>7</v>
      </c>
      <c r="G3" s="17" t="s">
        <v>8</v>
      </c>
      <c r="H3" s="17" t="s">
        <v>9</v>
      </c>
      <c r="I3" s="6"/>
      <c r="J3" s="18" t="s">
        <v>7</v>
      </c>
      <c r="K3" s="18" t="s">
        <v>8</v>
      </c>
      <c r="L3" s="18" t="s">
        <v>9</v>
      </c>
      <c r="M3" s="6"/>
      <c r="N3" s="18" t="s">
        <v>7</v>
      </c>
      <c r="O3" s="18" t="s">
        <v>8</v>
      </c>
      <c r="P3" s="18" t="s">
        <v>9</v>
      </c>
      <c r="Q3" s="7"/>
      <c r="R3" s="19" t="s">
        <v>7</v>
      </c>
      <c r="S3" s="19" t="s">
        <v>8</v>
      </c>
      <c r="T3" s="19" t="s">
        <v>9</v>
      </c>
    </row>
    <row r="4" s="9" customFormat="true" ht="21.75" hidden="false" customHeight="false" outlineLevel="0" collapsed="false">
      <c r="A4" s="20"/>
      <c r="B4" s="21" t="s">
        <v>10</v>
      </c>
      <c r="C4" s="21"/>
      <c r="D4" s="21"/>
      <c r="E4" s="6"/>
      <c r="F4" s="21" t="s">
        <v>10</v>
      </c>
      <c r="G4" s="21"/>
      <c r="H4" s="21"/>
      <c r="I4" s="6"/>
      <c r="J4" s="21" t="s">
        <v>10</v>
      </c>
      <c r="K4" s="21"/>
      <c r="L4" s="21"/>
      <c r="M4" s="6"/>
      <c r="N4" s="21" t="s">
        <v>10</v>
      </c>
      <c r="O4" s="21"/>
      <c r="P4" s="21"/>
      <c r="Q4" s="7"/>
      <c r="R4" s="22" t="s">
        <v>10</v>
      </c>
      <c r="S4" s="22"/>
      <c r="T4" s="22"/>
    </row>
    <row r="5" s="27" customFormat="true" ht="21.75" hidden="false" customHeight="false" outlineLevel="0" collapsed="false">
      <c r="A5" s="23" t="s">
        <v>11</v>
      </c>
      <c r="B5" s="17" t="n">
        <v>133205</v>
      </c>
      <c r="C5" s="17" t="n">
        <v>72223</v>
      </c>
      <c r="D5" s="17" t="n">
        <v>60982</v>
      </c>
      <c r="E5" s="24"/>
      <c r="F5" s="24" t="n">
        <v>126705</v>
      </c>
      <c r="G5" s="24" t="n">
        <v>71036</v>
      </c>
      <c r="H5" s="24" t="n">
        <v>55669</v>
      </c>
      <c r="I5" s="24"/>
      <c r="J5" s="24" t="n">
        <v>126705</v>
      </c>
      <c r="K5" s="24" t="n">
        <v>71036</v>
      </c>
      <c r="L5" s="24" t="n">
        <v>55669</v>
      </c>
      <c r="M5" s="24"/>
      <c r="N5" s="24" t="n">
        <v>131107</v>
      </c>
      <c r="O5" s="24" t="n">
        <v>75163</v>
      </c>
      <c r="P5" s="24" t="n">
        <v>55945</v>
      </c>
      <c r="Q5" s="25"/>
      <c r="R5" s="26" t="n">
        <f aca="false">(B5+F5+J5+N5)/4</f>
        <v>129430.5</v>
      </c>
      <c r="S5" s="26" t="n">
        <f aca="false">(C5+G5+K5+O5)/4</f>
        <v>72364.5</v>
      </c>
      <c r="T5" s="26" t="n">
        <f aca="false">(D5+H5+L5+P5)/4</f>
        <v>57066.25</v>
      </c>
    </row>
    <row r="6" s="27" customFormat="true" ht="21.75" hidden="false" customHeight="false" outlineLevel="0" collapsed="false">
      <c r="A6" s="23"/>
      <c r="B6" s="18"/>
      <c r="C6" s="18"/>
      <c r="D6" s="18"/>
      <c r="E6" s="28"/>
      <c r="F6" s="24"/>
      <c r="G6" s="24"/>
      <c r="H6" s="24"/>
      <c r="I6" s="28"/>
      <c r="J6" s="24"/>
      <c r="K6" s="24"/>
      <c r="L6" s="24"/>
      <c r="M6" s="24"/>
      <c r="N6" s="24"/>
      <c r="O6" s="24"/>
      <c r="P6" s="24"/>
      <c r="Q6" s="29"/>
      <c r="R6" s="26"/>
      <c r="S6" s="26"/>
      <c r="T6" s="26"/>
    </row>
    <row r="7" s="35" customFormat="true" ht="21.75" hidden="false" customHeight="false" outlineLevel="0" collapsed="false">
      <c r="A7" s="30" t="s">
        <v>12</v>
      </c>
      <c r="B7" s="31" t="n">
        <v>39584</v>
      </c>
      <c r="C7" s="31" t="n">
        <v>23795</v>
      </c>
      <c r="D7" s="31" t="n">
        <v>15789</v>
      </c>
      <c r="E7" s="32"/>
      <c r="F7" s="33" t="n">
        <v>40147</v>
      </c>
      <c r="G7" s="33" t="n">
        <v>24942</v>
      </c>
      <c r="H7" s="33" t="n">
        <v>15205</v>
      </c>
      <c r="I7" s="32"/>
      <c r="J7" s="33" t="n">
        <v>40147</v>
      </c>
      <c r="K7" s="33" t="n">
        <v>24942</v>
      </c>
      <c r="L7" s="33" t="n">
        <v>15205</v>
      </c>
      <c r="M7" s="33"/>
      <c r="N7" s="33" t="n">
        <v>42694</v>
      </c>
      <c r="O7" s="33" t="n">
        <v>25831</v>
      </c>
      <c r="P7" s="33" t="n">
        <v>16864</v>
      </c>
      <c r="Q7" s="34"/>
      <c r="R7" s="26" t="n">
        <f aca="false">(B7+F7+J7+N7)/4</f>
        <v>40643</v>
      </c>
      <c r="S7" s="26" t="n">
        <f aca="false">(C7+G7+K7+O7)/4</f>
        <v>24877.5</v>
      </c>
      <c r="T7" s="26" t="n">
        <f aca="false">(D7+H7+L7+P7)/4</f>
        <v>15765.75</v>
      </c>
    </row>
    <row r="8" s="35" customFormat="true" ht="21.75" hidden="false" customHeight="false" outlineLevel="0" collapsed="false">
      <c r="A8" s="36" t="s">
        <v>13</v>
      </c>
      <c r="B8" s="31" t="n">
        <v>2579</v>
      </c>
      <c r="C8" s="37" t="n">
        <v>2221</v>
      </c>
      <c r="D8" s="31" t="n">
        <v>358</v>
      </c>
      <c r="E8" s="32"/>
      <c r="F8" s="33" t="n">
        <v>1342</v>
      </c>
      <c r="G8" s="33" t="n">
        <v>1187</v>
      </c>
      <c r="H8" s="33" t="n">
        <v>155</v>
      </c>
      <c r="I8" s="32"/>
      <c r="J8" s="33" t="n">
        <v>1342</v>
      </c>
      <c r="K8" s="33" t="n">
        <v>1187</v>
      </c>
      <c r="L8" s="33" t="n">
        <v>155</v>
      </c>
      <c r="M8" s="33"/>
      <c r="N8" s="33" t="n">
        <v>3644</v>
      </c>
      <c r="O8" s="33" t="n">
        <v>3221</v>
      </c>
      <c r="P8" s="33" t="n">
        <v>423</v>
      </c>
      <c r="Q8" s="34"/>
      <c r="R8" s="26" t="n">
        <f aca="false">(B8+F8+J8+N8)/4</f>
        <v>2226.75</v>
      </c>
      <c r="S8" s="26" t="n">
        <f aca="false">(C8+G8+K8+O8)/4</f>
        <v>1954</v>
      </c>
      <c r="T8" s="26" t="n">
        <f aca="false">(D8+H8+L8+P8)/4</f>
        <v>272.75</v>
      </c>
    </row>
    <row r="9" s="35" customFormat="true" ht="21.75" hidden="false" customHeight="false" outlineLevel="0" collapsed="false">
      <c r="A9" s="36" t="s">
        <v>14</v>
      </c>
      <c r="B9" s="31" t="n">
        <v>0</v>
      </c>
      <c r="C9" s="31" t="n">
        <v>0</v>
      </c>
      <c r="D9" s="31" t="n">
        <v>0</v>
      </c>
      <c r="E9" s="32"/>
      <c r="F9" s="33" t="n">
        <v>277</v>
      </c>
      <c r="G9" s="33" t="n">
        <v>277</v>
      </c>
      <c r="H9" s="31" t="n">
        <v>0</v>
      </c>
      <c r="I9" s="32"/>
      <c r="J9" s="33" t="n">
        <v>277</v>
      </c>
      <c r="K9" s="33" t="n">
        <v>277</v>
      </c>
      <c r="L9" s="33" t="n">
        <v>0</v>
      </c>
      <c r="M9" s="33"/>
      <c r="N9" s="33" t="n">
        <v>0</v>
      </c>
      <c r="O9" s="33" t="n">
        <v>0</v>
      </c>
      <c r="P9" s="33" t="n">
        <v>0</v>
      </c>
      <c r="Q9" s="34"/>
      <c r="R9" s="26" t="n">
        <f aca="false">(B9+F9+J9+N9)/4</f>
        <v>138.5</v>
      </c>
      <c r="S9" s="26" t="n">
        <f aca="false">(C9+G9+K9+O9)/4</f>
        <v>138.5</v>
      </c>
      <c r="T9" s="26" t="n">
        <f aca="false">(D9+H9+L9+P9)/4</f>
        <v>0</v>
      </c>
    </row>
    <row r="10" s="35" customFormat="true" ht="21.75" hidden="false" customHeight="false" outlineLevel="0" collapsed="false">
      <c r="A10" s="36" t="s">
        <v>15</v>
      </c>
      <c r="B10" s="31" t="n">
        <v>29057</v>
      </c>
      <c r="C10" s="31" t="n">
        <v>12699</v>
      </c>
      <c r="D10" s="31" t="n">
        <v>16357</v>
      </c>
      <c r="E10" s="32"/>
      <c r="F10" s="33" t="n">
        <v>27212</v>
      </c>
      <c r="G10" s="33" t="n">
        <v>12846</v>
      </c>
      <c r="H10" s="33" t="n">
        <v>14365</v>
      </c>
      <c r="I10" s="32"/>
      <c r="J10" s="33" t="n">
        <v>27212</v>
      </c>
      <c r="K10" s="33" t="n">
        <v>12846</v>
      </c>
      <c r="L10" s="33" t="n">
        <v>14365</v>
      </c>
      <c r="M10" s="33"/>
      <c r="N10" s="33" t="n">
        <v>27054</v>
      </c>
      <c r="O10" s="33" t="n">
        <v>13256</v>
      </c>
      <c r="P10" s="33" t="n">
        <v>13798</v>
      </c>
      <c r="Q10" s="34"/>
      <c r="R10" s="26" t="n">
        <f aca="false">(B10+F10+J10+N10)/4</f>
        <v>27633.75</v>
      </c>
      <c r="S10" s="26" t="n">
        <f aca="false">(C10+G10+K10+O10)/4</f>
        <v>12911.75</v>
      </c>
      <c r="T10" s="26" t="n">
        <f aca="false">(D10+H10+L10+P10)/4</f>
        <v>14721.25</v>
      </c>
    </row>
    <row r="11" s="35" customFormat="true" ht="21.75" hidden="false" customHeight="false" outlineLevel="0" collapsed="false">
      <c r="A11" s="36" t="s">
        <v>16</v>
      </c>
      <c r="B11" s="31" t="n">
        <v>250</v>
      </c>
      <c r="C11" s="31" t="n">
        <v>250</v>
      </c>
      <c r="D11" s="31" t="n">
        <v>0</v>
      </c>
      <c r="E11" s="32"/>
      <c r="F11" s="33" t="n">
        <v>219</v>
      </c>
      <c r="G11" s="33" t="n">
        <v>219</v>
      </c>
      <c r="H11" s="31" t="n">
        <v>0</v>
      </c>
      <c r="I11" s="32"/>
      <c r="J11" s="33" t="n">
        <v>219</v>
      </c>
      <c r="K11" s="33" t="n">
        <v>219</v>
      </c>
      <c r="L11" s="33" t="n">
        <v>0</v>
      </c>
      <c r="M11" s="33"/>
      <c r="N11" s="33" t="n">
        <v>1041</v>
      </c>
      <c r="O11" s="33" t="n">
        <v>1041</v>
      </c>
      <c r="P11" s="33" t="n">
        <v>0</v>
      </c>
      <c r="Q11" s="34"/>
      <c r="R11" s="26" t="n">
        <f aca="false">(B11+F11+J11+N11)/4</f>
        <v>432.25</v>
      </c>
      <c r="S11" s="26" t="n">
        <f aca="false">(C11+G11+K11+O11)/4</f>
        <v>432.25</v>
      </c>
      <c r="T11" s="26" t="n">
        <f aca="false">(D11+H11+L11+P11)/4</f>
        <v>0</v>
      </c>
    </row>
    <row r="12" customFormat="false" ht="21.75" hidden="false" customHeight="false" outlineLevel="0" collapsed="false">
      <c r="A12" s="36" t="s">
        <v>17</v>
      </c>
      <c r="B12" s="31" t="n">
        <v>6346</v>
      </c>
      <c r="C12" s="31" t="n">
        <v>5002</v>
      </c>
      <c r="D12" s="37" t="n">
        <v>1344</v>
      </c>
      <c r="F12" s="38" t="n">
        <v>7195</v>
      </c>
      <c r="G12" s="38" t="n">
        <v>6067</v>
      </c>
      <c r="H12" s="38" t="n">
        <v>1128</v>
      </c>
      <c r="J12" s="38" t="n">
        <v>7195</v>
      </c>
      <c r="K12" s="38" t="n">
        <v>6067</v>
      </c>
      <c r="L12" s="38" t="n">
        <v>1128</v>
      </c>
      <c r="M12" s="38"/>
      <c r="N12" s="38" t="n">
        <v>8469</v>
      </c>
      <c r="O12" s="38" t="n">
        <v>6723</v>
      </c>
      <c r="P12" s="38" t="n">
        <v>1745</v>
      </c>
      <c r="R12" s="26" t="n">
        <f aca="false">(B12+F12+J12+N12)/4</f>
        <v>7301.25</v>
      </c>
      <c r="S12" s="26" t="n">
        <f aca="false">(C12+G12+K12+O12)/4</f>
        <v>5964.75</v>
      </c>
      <c r="T12" s="26" t="n">
        <f aca="false">(D12+H12+L12+P12)/4</f>
        <v>1336.25</v>
      </c>
    </row>
    <row r="13" customFormat="false" ht="21.75" hidden="false" customHeight="false" outlineLevel="0" collapsed="false">
      <c r="A13" s="36" t="s">
        <v>18</v>
      </c>
      <c r="B13" s="31" t="n">
        <v>24282</v>
      </c>
      <c r="C13" s="31" t="n">
        <v>13737</v>
      </c>
      <c r="D13" s="31" t="n">
        <v>10544</v>
      </c>
      <c r="F13" s="38" t="n">
        <v>20689</v>
      </c>
      <c r="G13" s="38" t="n">
        <v>10922</v>
      </c>
      <c r="H13" s="38" t="n">
        <v>9767</v>
      </c>
      <c r="J13" s="38" t="n">
        <v>20689</v>
      </c>
      <c r="K13" s="38" t="n">
        <v>10922</v>
      </c>
      <c r="L13" s="38" t="n">
        <v>9767</v>
      </c>
      <c r="M13" s="38"/>
      <c r="N13" s="38" t="n">
        <v>19193</v>
      </c>
      <c r="O13" s="38" t="n">
        <v>10567</v>
      </c>
      <c r="P13" s="38" t="n">
        <v>8626</v>
      </c>
      <c r="R13" s="26" t="n">
        <f aca="false">(B13+F13+J13+N13)/4</f>
        <v>21213.25</v>
      </c>
      <c r="S13" s="26" t="n">
        <f aca="false">(C13+G13+K13+O13)/4</f>
        <v>11537</v>
      </c>
      <c r="T13" s="26" t="n">
        <f aca="false">(D13+H13+L13+P13)/4</f>
        <v>9676</v>
      </c>
    </row>
    <row r="14" customFormat="false" ht="21.75" hidden="false" customHeight="false" outlineLevel="0" collapsed="false">
      <c r="A14" s="39" t="s">
        <v>19</v>
      </c>
      <c r="F14" s="38"/>
      <c r="G14" s="38"/>
      <c r="H14" s="38"/>
      <c r="J14" s="38"/>
      <c r="K14" s="38"/>
      <c r="L14" s="38"/>
      <c r="M14" s="38"/>
      <c r="N14" s="38"/>
      <c r="O14" s="38"/>
      <c r="P14" s="38"/>
      <c r="R14" s="40"/>
      <c r="S14" s="40"/>
      <c r="T14" s="40"/>
    </row>
    <row r="15" s="44" customFormat="true" ht="21.75" hidden="false" customHeight="false" outlineLevel="0" collapsed="false">
      <c r="A15" s="41" t="s">
        <v>20</v>
      </c>
      <c r="B15" s="31" t="n">
        <v>8689</v>
      </c>
      <c r="C15" s="31" t="n">
        <v>3175</v>
      </c>
      <c r="D15" s="31" t="n">
        <v>5514</v>
      </c>
      <c r="E15" s="42"/>
      <c r="F15" s="38" t="n">
        <v>6282</v>
      </c>
      <c r="G15" s="38" t="n">
        <v>2082</v>
      </c>
      <c r="H15" s="38" t="n">
        <v>4201</v>
      </c>
      <c r="I15" s="42"/>
      <c r="J15" s="38" t="n">
        <v>6282</v>
      </c>
      <c r="K15" s="38" t="n">
        <v>2082</v>
      </c>
      <c r="L15" s="38" t="n">
        <v>4201</v>
      </c>
      <c r="M15" s="38"/>
      <c r="N15" s="38" t="n">
        <v>8580</v>
      </c>
      <c r="O15" s="38" t="n">
        <v>2952</v>
      </c>
      <c r="P15" s="38" t="n">
        <v>5628</v>
      </c>
      <c r="Q15" s="43"/>
      <c r="R15" s="26" t="n">
        <f aca="false">(B15+F15+J15+N15)/4</f>
        <v>7458.25</v>
      </c>
      <c r="S15" s="26" t="n">
        <f aca="false">(C15+G15+K15+O15)/4</f>
        <v>2572.75</v>
      </c>
      <c r="T15" s="26" t="n">
        <f aca="false">(D15+H15+L15+P15)/4</f>
        <v>4886</v>
      </c>
    </row>
    <row r="16" customFormat="false" ht="21.75" hidden="false" customHeight="false" outlineLevel="0" collapsed="false">
      <c r="A16" s="44" t="s">
        <v>21</v>
      </c>
      <c r="B16" s="31" t="n">
        <v>2364</v>
      </c>
      <c r="C16" s="31" t="n">
        <v>2290</v>
      </c>
      <c r="D16" s="37" t="n">
        <v>74</v>
      </c>
      <c r="F16" s="38" t="n">
        <v>3033</v>
      </c>
      <c r="G16" s="38" t="n">
        <v>2573</v>
      </c>
      <c r="H16" s="38" t="n">
        <v>459</v>
      </c>
      <c r="J16" s="38" t="n">
        <v>3033</v>
      </c>
      <c r="K16" s="38" t="n">
        <v>2573</v>
      </c>
      <c r="L16" s="38" t="n">
        <v>459</v>
      </c>
      <c r="M16" s="38"/>
      <c r="N16" s="38" t="n">
        <v>2676</v>
      </c>
      <c r="O16" s="38" t="n">
        <v>2647</v>
      </c>
      <c r="P16" s="38" t="n">
        <v>29</v>
      </c>
      <c r="R16" s="26" t="n">
        <f aca="false">(B16+F16+J16+N16)/4</f>
        <v>2776.5</v>
      </c>
      <c r="S16" s="26" t="n">
        <f aca="false">(C16+G16+K16+O16)/4</f>
        <v>2520.75</v>
      </c>
      <c r="T16" s="26" t="n">
        <f aca="false">(D16+H16+L16+P16)/4</f>
        <v>255.25</v>
      </c>
    </row>
    <row r="17" customFormat="false" ht="21.75" hidden="false" customHeight="false" outlineLevel="0" collapsed="false">
      <c r="A17" s="44" t="s">
        <v>22</v>
      </c>
      <c r="B17" s="31" t="n">
        <v>1110</v>
      </c>
      <c r="C17" s="31" t="n">
        <v>479</v>
      </c>
      <c r="D17" s="31" t="n">
        <v>631</v>
      </c>
      <c r="F17" s="38" t="n">
        <v>871</v>
      </c>
      <c r="G17" s="38" t="n">
        <v>634</v>
      </c>
      <c r="H17" s="38" t="n">
        <v>237</v>
      </c>
      <c r="J17" s="38" t="n">
        <v>871</v>
      </c>
      <c r="K17" s="38" t="n">
        <v>634</v>
      </c>
      <c r="L17" s="38" t="n">
        <v>237</v>
      </c>
      <c r="M17" s="38"/>
      <c r="N17" s="38" t="n">
        <v>1407</v>
      </c>
      <c r="O17" s="38" t="n">
        <v>823</v>
      </c>
      <c r="P17" s="38" t="n">
        <v>584</v>
      </c>
      <c r="R17" s="26" t="n">
        <f aca="false">(B17+F17+J17+N17)/4</f>
        <v>1064.75</v>
      </c>
      <c r="S17" s="26" t="n">
        <f aca="false">(C17+G17+K17+O17)/4</f>
        <v>642.5</v>
      </c>
      <c r="T17" s="26" t="n">
        <f aca="false">(D17+H17+L17+P17)/4</f>
        <v>422.25</v>
      </c>
    </row>
    <row r="18" customFormat="false" ht="21.75" hidden="false" customHeight="false" outlineLevel="0" collapsed="false">
      <c r="A18" s="44" t="s">
        <v>23</v>
      </c>
      <c r="B18" s="31" t="n">
        <v>873</v>
      </c>
      <c r="C18" s="31" t="n">
        <v>484</v>
      </c>
      <c r="D18" s="31" t="n">
        <v>390</v>
      </c>
      <c r="F18" s="38" t="n">
        <v>1951</v>
      </c>
      <c r="G18" s="38" t="n">
        <v>794</v>
      </c>
      <c r="H18" s="38" t="n">
        <v>1158</v>
      </c>
      <c r="J18" s="38" t="n">
        <v>1951</v>
      </c>
      <c r="K18" s="38" t="n">
        <v>794</v>
      </c>
      <c r="L18" s="38" t="n">
        <v>1158</v>
      </c>
      <c r="M18" s="38"/>
      <c r="N18" s="38" t="n">
        <v>384</v>
      </c>
      <c r="O18" s="38" t="n">
        <v>293</v>
      </c>
      <c r="P18" s="38" t="n">
        <v>91</v>
      </c>
      <c r="R18" s="26" t="n">
        <f aca="false">(B18+F18+J18+N18)/4</f>
        <v>1289.75</v>
      </c>
      <c r="S18" s="26" t="n">
        <f aca="false">(C18+G18+K18+O18)/4</f>
        <v>591.25</v>
      </c>
      <c r="T18" s="26" t="n">
        <f aca="false">(D18+H18+L18+P18)/4</f>
        <v>699.25</v>
      </c>
    </row>
    <row r="19" customFormat="false" ht="21.75" hidden="false" customHeight="false" outlineLevel="0" collapsed="false">
      <c r="A19" s="1" t="s">
        <v>24</v>
      </c>
      <c r="B19" s="31" t="n">
        <v>4728</v>
      </c>
      <c r="C19" s="31" t="n">
        <v>2514</v>
      </c>
      <c r="D19" s="31" t="n">
        <v>2215</v>
      </c>
      <c r="F19" s="38" t="n">
        <v>6134</v>
      </c>
      <c r="G19" s="38" t="n">
        <v>4289</v>
      </c>
      <c r="H19" s="38" t="n">
        <v>1845</v>
      </c>
      <c r="J19" s="38" t="n">
        <v>6134</v>
      </c>
      <c r="K19" s="38" t="n">
        <v>4289</v>
      </c>
      <c r="L19" s="38" t="n">
        <v>1845</v>
      </c>
      <c r="M19" s="38"/>
      <c r="N19" s="38" t="n">
        <v>4224</v>
      </c>
      <c r="O19" s="38" t="n">
        <v>2777</v>
      </c>
      <c r="P19" s="38" t="n">
        <v>1447</v>
      </c>
      <c r="R19" s="26" t="n">
        <f aca="false">(B19+F19+J19+N19)/4</f>
        <v>5305</v>
      </c>
      <c r="S19" s="26" t="n">
        <f aca="false">(C19+G19+K19+O19)/4</f>
        <v>3467.25</v>
      </c>
      <c r="T19" s="26" t="n">
        <f aca="false">(D19+H19+L19+P19)/4</f>
        <v>1838</v>
      </c>
    </row>
    <row r="20" customFormat="false" ht="21.75" hidden="false" customHeight="false" outlineLevel="0" collapsed="false">
      <c r="A20" s="45" t="s">
        <v>25</v>
      </c>
      <c r="F20" s="38"/>
      <c r="G20" s="38"/>
      <c r="H20" s="38"/>
      <c r="J20" s="38"/>
      <c r="K20" s="38"/>
      <c r="L20" s="38"/>
      <c r="M20" s="38"/>
      <c r="N20" s="38"/>
      <c r="O20" s="38"/>
      <c r="P20" s="38"/>
      <c r="R20" s="40"/>
      <c r="S20" s="40"/>
      <c r="T20" s="40"/>
    </row>
    <row r="21" customFormat="false" ht="21.75" hidden="false" customHeight="false" outlineLevel="0" collapsed="false">
      <c r="A21" s="1" t="s">
        <v>26</v>
      </c>
      <c r="B21" s="31" t="n">
        <v>5265</v>
      </c>
      <c r="C21" s="31" t="n">
        <v>2587</v>
      </c>
      <c r="D21" s="31" t="n">
        <v>2679</v>
      </c>
      <c r="F21" s="38" t="n">
        <v>5061</v>
      </c>
      <c r="G21" s="38" t="n">
        <v>2240</v>
      </c>
      <c r="H21" s="38" t="n">
        <v>2821</v>
      </c>
      <c r="J21" s="38" t="n">
        <v>5061</v>
      </c>
      <c r="K21" s="38" t="n">
        <v>2240</v>
      </c>
      <c r="L21" s="38" t="n">
        <v>2821</v>
      </c>
      <c r="M21" s="38"/>
      <c r="N21" s="38" t="n">
        <v>4952</v>
      </c>
      <c r="O21" s="38" t="n">
        <v>2265</v>
      </c>
      <c r="P21" s="38" t="n">
        <v>2687</v>
      </c>
      <c r="R21" s="26" t="n">
        <f aca="false">(B21+F21+J21+N21)/4</f>
        <v>5084.75</v>
      </c>
      <c r="S21" s="26" t="n">
        <f aca="false">(C21+G21+K21+O21)/4</f>
        <v>2333</v>
      </c>
      <c r="T21" s="26" t="n">
        <f aca="false">(D21+H21+L21+P21)/4</f>
        <v>2752</v>
      </c>
    </row>
    <row r="22" customFormat="false" ht="21.75" hidden="false" customHeight="false" outlineLevel="0" collapsed="false">
      <c r="A22" s="1" t="s">
        <v>27</v>
      </c>
      <c r="B22" s="31" t="n">
        <v>4358</v>
      </c>
      <c r="C22" s="31" t="n">
        <v>1031</v>
      </c>
      <c r="D22" s="31" t="n">
        <v>3327</v>
      </c>
      <c r="F22" s="38" t="n">
        <v>2576</v>
      </c>
      <c r="G22" s="38" t="n">
        <v>322</v>
      </c>
      <c r="H22" s="38" t="n">
        <v>2254</v>
      </c>
      <c r="J22" s="38" t="n">
        <v>2576</v>
      </c>
      <c r="K22" s="38" t="n">
        <v>322</v>
      </c>
      <c r="L22" s="38" t="n">
        <v>2254</v>
      </c>
      <c r="M22" s="38"/>
      <c r="N22" s="38" t="n">
        <v>3221</v>
      </c>
      <c r="O22" s="38" t="n">
        <v>1336</v>
      </c>
      <c r="P22" s="38" t="n">
        <v>1885</v>
      </c>
      <c r="R22" s="26" t="n">
        <f aca="false">(B22+F22+J22+N22)/4</f>
        <v>3182.75</v>
      </c>
      <c r="S22" s="26" t="n">
        <f aca="false">(C22+G22+K22+O22)/4</f>
        <v>752.75</v>
      </c>
      <c r="T22" s="26" t="n">
        <f aca="false">(D22+H22+L22+P22)/4</f>
        <v>2430</v>
      </c>
    </row>
    <row r="23" customFormat="false" ht="21.75" hidden="false" customHeight="false" outlineLevel="0" collapsed="false">
      <c r="A23" s="1" t="s">
        <v>28</v>
      </c>
      <c r="B23" s="31" t="n">
        <v>3471</v>
      </c>
      <c r="C23" s="31" t="n">
        <v>1959</v>
      </c>
      <c r="D23" s="31" t="n">
        <v>1512</v>
      </c>
      <c r="F23" s="38" t="n">
        <v>3564</v>
      </c>
      <c r="G23" s="38" t="n">
        <v>1642</v>
      </c>
      <c r="H23" s="38" t="n">
        <v>1921</v>
      </c>
      <c r="J23" s="38" t="n">
        <v>3564</v>
      </c>
      <c r="K23" s="38" t="n">
        <v>1642</v>
      </c>
      <c r="L23" s="38" t="n">
        <v>1921</v>
      </c>
      <c r="M23" s="38"/>
      <c r="N23" s="38" t="n">
        <v>2628</v>
      </c>
      <c r="O23" s="38" t="n">
        <v>1431</v>
      </c>
      <c r="P23" s="38" t="n">
        <v>1197</v>
      </c>
      <c r="R23" s="26" t="n">
        <f aca="false">(B23+F23+J23+N23)/4</f>
        <v>3306.75</v>
      </c>
      <c r="S23" s="26" t="n">
        <f aca="false">(C23+G23+K23+O23)/4</f>
        <v>1668.5</v>
      </c>
      <c r="T23" s="26" t="n">
        <f aca="false">(D23+H23+L23+P23)/4</f>
        <v>1637.75</v>
      </c>
    </row>
    <row r="24" customFormat="false" ht="21.75" hidden="false" customHeight="false" outlineLevel="0" collapsed="false">
      <c r="A24" s="1" t="s">
        <v>29</v>
      </c>
      <c r="B24" s="31" t="n">
        <v>248</v>
      </c>
      <c r="C24" s="31" t="n">
        <v>0</v>
      </c>
      <c r="D24" s="31" t="n">
        <v>248</v>
      </c>
      <c r="F24" s="38" t="n">
        <v>153</v>
      </c>
      <c r="G24" s="38" t="n">
        <v>0</v>
      </c>
      <c r="H24" s="38" t="n">
        <v>153</v>
      </c>
      <c r="J24" s="38" t="n">
        <v>153</v>
      </c>
      <c r="K24" s="38" t="n">
        <v>0</v>
      </c>
      <c r="L24" s="38" t="n">
        <v>153</v>
      </c>
      <c r="M24" s="38"/>
      <c r="N24" s="38" t="n">
        <v>940</v>
      </c>
      <c r="O24" s="38" t="n">
        <v>0</v>
      </c>
      <c r="P24" s="38" t="n">
        <v>940</v>
      </c>
      <c r="R24" s="26" t="n">
        <f aca="false">(B24+F24+J24+N24)/4</f>
        <v>373.5</v>
      </c>
      <c r="S24" s="26" t="n">
        <f aca="false">(C24+G24+K24+O24)/4</f>
        <v>0</v>
      </c>
      <c r="T24" s="26" t="n">
        <f aca="false">(D24+H24+L24+P24)/4</f>
        <v>373.5</v>
      </c>
    </row>
    <row r="25" customFormat="false" ht="21.75" hidden="false" customHeight="false" outlineLevel="0" collapsed="false">
      <c r="A25" s="1" t="s">
        <v>30</v>
      </c>
      <c r="B25" s="31" t="n">
        <v>0</v>
      </c>
      <c r="C25" s="31" t="n">
        <v>0</v>
      </c>
      <c r="D25" s="31" t="n">
        <v>0</v>
      </c>
      <c r="F25" s="31" t="n">
        <v>0</v>
      </c>
      <c r="G25" s="31" t="n">
        <v>0</v>
      </c>
      <c r="H25" s="31" t="n">
        <v>0</v>
      </c>
      <c r="J25" s="38" t="n">
        <v>0</v>
      </c>
      <c r="K25" s="38" t="n">
        <v>0</v>
      </c>
      <c r="L25" s="38" t="n">
        <v>0</v>
      </c>
      <c r="N25" s="38" t="n">
        <v>0</v>
      </c>
      <c r="O25" s="38" t="n">
        <v>0</v>
      </c>
      <c r="P25" s="38" t="n">
        <v>0</v>
      </c>
      <c r="R25" s="26" t="n">
        <f aca="false">(B25+F25+J25+N25)/4</f>
        <v>0</v>
      </c>
      <c r="S25" s="26" t="n">
        <f aca="false">(C25+G25+K25+O25)/4</f>
        <v>0</v>
      </c>
      <c r="T25" s="26" t="n">
        <f aca="false">(D25+H25+L25+P25)/4</f>
        <v>0</v>
      </c>
    </row>
    <row r="26" customFormat="false" ht="21.75" hidden="false" customHeight="false" outlineLevel="0" collapsed="false">
      <c r="A26" s="44" t="s">
        <v>31</v>
      </c>
      <c r="B26" s="31" t="n">
        <v>0</v>
      </c>
      <c r="C26" s="31" t="n">
        <v>0</v>
      </c>
      <c r="D26" s="31" t="n">
        <v>0</v>
      </c>
      <c r="F26" s="31" t="n">
        <v>0</v>
      </c>
      <c r="G26" s="31" t="n">
        <v>0</v>
      </c>
      <c r="H26" s="31" t="n">
        <v>0</v>
      </c>
      <c r="J26" s="38" t="n">
        <v>0</v>
      </c>
      <c r="K26" s="38" t="n">
        <v>0</v>
      </c>
      <c r="L26" s="38" t="n">
        <v>0</v>
      </c>
      <c r="N26" s="38" t="n">
        <v>0</v>
      </c>
      <c r="O26" s="38" t="n">
        <v>0</v>
      </c>
      <c r="P26" s="38" t="n">
        <v>0</v>
      </c>
      <c r="R26" s="26" t="n">
        <f aca="false">(B26+F26+J26+N26)/4</f>
        <v>0</v>
      </c>
      <c r="S26" s="26" t="n">
        <f aca="false">(C26+G26+K26+O26)/4</f>
        <v>0</v>
      </c>
      <c r="T26" s="26" t="n">
        <f aca="false">(D26+H26+L26+P26)/4</f>
        <v>0</v>
      </c>
    </row>
    <row r="27" customFormat="false" ht="21.75" hidden="false" customHeight="false" outlineLevel="0" collapsed="false">
      <c r="A27" s="46"/>
      <c r="B27" s="47" t="s">
        <v>32</v>
      </c>
      <c r="C27" s="47"/>
      <c r="D27" s="47"/>
      <c r="F27" s="47" t="s">
        <v>32</v>
      </c>
      <c r="G27" s="47"/>
      <c r="H27" s="47"/>
      <c r="J27" s="47" t="s">
        <v>32</v>
      </c>
      <c r="K27" s="47"/>
      <c r="L27" s="47"/>
      <c r="N27" s="47" t="s">
        <v>32</v>
      </c>
      <c r="O27" s="47"/>
      <c r="P27" s="47"/>
      <c r="R27" s="48" t="s">
        <v>32</v>
      </c>
      <c r="S27" s="48"/>
      <c r="T27" s="48"/>
    </row>
    <row r="28" s="27" customFormat="true" ht="21.75" hidden="false" customHeight="false" outlineLevel="0" collapsed="false">
      <c r="A28" s="23" t="s">
        <v>11</v>
      </c>
      <c r="B28" s="49" t="n">
        <f aca="false">SUM(B30:B49)</f>
        <v>99.9992492774295</v>
      </c>
      <c r="C28" s="49" t="n">
        <f aca="false">SUM(C30:C49)</f>
        <v>100</v>
      </c>
      <c r="D28" s="49" t="n">
        <v>100</v>
      </c>
      <c r="E28" s="50"/>
      <c r="F28" s="51" t="n">
        <v>100.000789234837</v>
      </c>
      <c r="G28" s="51" t="n">
        <v>100</v>
      </c>
      <c r="H28" s="51" t="n">
        <v>100</v>
      </c>
      <c r="I28" s="50"/>
      <c r="J28" s="50" t="n">
        <v>100.000789234837</v>
      </c>
      <c r="K28" s="50" t="n">
        <v>100</v>
      </c>
      <c r="L28" s="50" t="n">
        <v>100</v>
      </c>
      <c r="M28" s="50"/>
      <c r="N28" s="50" t="n">
        <v>100</v>
      </c>
      <c r="O28" s="50" t="n">
        <v>100</v>
      </c>
      <c r="P28" s="50" t="n">
        <v>99.9982125301636</v>
      </c>
      <c r="Q28" s="52"/>
      <c r="R28" s="53" t="n">
        <f aca="false">SUM(R30:R49)</f>
        <v>99.9917774404024</v>
      </c>
      <c r="S28" s="53" t="n">
        <f aca="false">SUM(S30:S49)</f>
        <v>99.9876631497488</v>
      </c>
      <c r="T28" s="53" t="n">
        <f aca="false">SUM(T30:T49)</f>
        <v>99.9995619126892</v>
      </c>
    </row>
    <row r="29" s="27" customFormat="true" ht="12" hidden="false" customHeight="true" outlineLevel="0" collapsed="false">
      <c r="A29" s="23"/>
      <c r="B29" s="54"/>
      <c r="C29" s="54"/>
      <c r="D29" s="54"/>
      <c r="E29" s="50"/>
      <c r="F29" s="51"/>
      <c r="G29" s="51"/>
      <c r="H29" s="51"/>
      <c r="I29" s="50"/>
      <c r="J29" s="50"/>
      <c r="K29" s="50"/>
      <c r="L29" s="50"/>
      <c r="M29" s="50"/>
      <c r="N29" s="50"/>
      <c r="O29" s="50"/>
      <c r="P29" s="50"/>
      <c r="Q29" s="52"/>
      <c r="R29" s="55"/>
      <c r="S29" s="55"/>
      <c r="T29" s="55"/>
    </row>
    <row r="30" s="35" customFormat="true" ht="21.75" hidden="false" customHeight="false" outlineLevel="0" collapsed="false">
      <c r="A30" s="36" t="s">
        <v>33</v>
      </c>
      <c r="B30" s="56" t="n">
        <f aca="false">SUM(B7*100/B5)</f>
        <v>29.716602229646</v>
      </c>
      <c r="C30" s="56" t="n">
        <f aca="false">SUM(C7*100/C5)</f>
        <v>32.9465682677264</v>
      </c>
      <c r="D30" s="56" t="n">
        <f aca="false">SUM(D7*100/D5)</f>
        <v>25.8912465973566</v>
      </c>
      <c r="E30" s="57"/>
      <c r="F30" s="58" t="n">
        <v>31.6854109940413</v>
      </c>
      <c r="G30" s="58" t="n">
        <v>35.1117743116166</v>
      </c>
      <c r="H30" s="58" t="n">
        <v>27.3132263917081</v>
      </c>
      <c r="I30" s="57"/>
      <c r="J30" s="57" t="n">
        <v>31.6854109940413</v>
      </c>
      <c r="K30" s="57" t="n">
        <v>35.1117743116166</v>
      </c>
      <c r="L30" s="57" t="n">
        <v>27.3132263917081</v>
      </c>
      <c r="M30" s="57"/>
      <c r="N30" s="57" t="n">
        <v>32.5642414211293</v>
      </c>
      <c r="O30" s="57" t="n">
        <v>34.3666431621942</v>
      </c>
      <c r="P30" s="57" t="n">
        <v>30.1438913218339</v>
      </c>
      <c r="Q30" s="59"/>
      <c r="R30" s="60" t="n">
        <v>31.5</v>
      </c>
      <c r="S30" s="60" t="n">
        <v>34.5</v>
      </c>
      <c r="T30" s="60" t="n">
        <f aca="false">T7/$T$5*100</f>
        <v>27.6271000810462</v>
      </c>
    </row>
    <row r="31" s="35" customFormat="true" ht="21.75" hidden="false" customHeight="false" outlineLevel="0" collapsed="false">
      <c r="A31" s="36" t="s">
        <v>13</v>
      </c>
      <c r="B31" s="56" t="n">
        <f aca="false">SUM(B8*100/B5)</f>
        <v>1.93611350925266</v>
      </c>
      <c r="C31" s="56" t="n">
        <f aca="false">SUM(C8*100/C5)</f>
        <v>3.0751976517176</v>
      </c>
      <c r="D31" s="56" t="n">
        <f aca="false">SUM(D8*100/D5)</f>
        <v>0.587058476271687</v>
      </c>
      <c r="E31" s="57"/>
      <c r="F31" s="58" t="n">
        <v>1.05915315102009</v>
      </c>
      <c r="G31" s="58" t="n">
        <v>1.67098372656118</v>
      </c>
      <c r="H31" s="58" t="n">
        <v>0.278431442993407</v>
      </c>
      <c r="I31" s="57"/>
      <c r="J31" s="57" t="n">
        <v>1.05915315102009</v>
      </c>
      <c r="K31" s="57" t="n">
        <v>1.67098372656118</v>
      </c>
      <c r="L31" s="57" t="n">
        <v>0.278431442993407</v>
      </c>
      <c r="M31" s="57"/>
      <c r="N31" s="57" t="n">
        <v>2.77940918486427</v>
      </c>
      <c r="O31" s="57" t="n">
        <v>4.28535316578636</v>
      </c>
      <c r="P31" s="57" t="n">
        <v>0.756099740816874</v>
      </c>
      <c r="Q31" s="59"/>
      <c r="R31" s="60" t="n">
        <f aca="false">R8/$R$5*100</f>
        <v>1.72042138444957</v>
      </c>
      <c r="S31" s="60" t="n">
        <f aca="false">S8/$S$5*100</f>
        <v>2.70021903004926</v>
      </c>
      <c r="T31" s="60" t="n">
        <f aca="false">T8/$T$5*100</f>
        <v>0.477953256083938</v>
      </c>
    </row>
    <row r="32" s="35" customFormat="true" ht="21.75" hidden="false" customHeight="false" outlineLevel="0" collapsed="false">
      <c r="A32" s="36" t="s">
        <v>14</v>
      </c>
      <c r="B32" s="61" t="s">
        <v>34</v>
      </c>
      <c r="C32" s="61" t="s">
        <v>34</v>
      </c>
      <c r="D32" s="61" t="s">
        <v>34</v>
      </c>
      <c r="E32" s="57"/>
      <c r="F32" s="58" t="n">
        <v>0.218618049800718</v>
      </c>
      <c r="G32" s="58" t="n">
        <v>0.389943127428346</v>
      </c>
      <c r="H32" s="58" t="s">
        <v>34</v>
      </c>
      <c r="I32" s="57"/>
      <c r="J32" s="57" t="n">
        <v>0.218618049800718</v>
      </c>
      <c r="K32" s="57" t="n">
        <v>0.389943127428346</v>
      </c>
      <c r="L32" s="57" t="s">
        <v>34</v>
      </c>
      <c r="M32" s="57"/>
      <c r="N32" s="57" t="s">
        <v>35</v>
      </c>
      <c r="O32" s="57" t="s">
        <v>36</v>
      </c>
      <c r="P32" s="57" t="s">
        <v>34</v>
      </c>
      <c r="Q32" s="59"/>
      <c r="R32" s="60"/>
      <c r="S32" s="60"/>
      <c r="T32" s="60"/>
    </row>
    <row r="33" s="35" customFormat="true" ht="21.75" hidden="false" customHeight="false" outlineLevel="0" collapsed="false">
      <c r="A33" s="36" t="s">
        <v>15</v>
      </c>
      <c r="B33" s="56" t="n">
        <f aca="false">SUM(B10*100/B5)</f>
        <v>21.8137457302654</v>
      </c>
      <c r="C33" s="56" t="n">
        <f aca="false">SUM(C10*100/C5)</f>
        <v>17.5830414134002</v>
      </c>
      <c r="D33" s="56" t="n">
        <v>26.9</v>
      </c>
      <c r="E33" s="57"/>
      <c r="F33" s="58" t="n">
        <v>21.4766583797009</v>
      </c>
      <c r="G33" s="58" t="n">
        <v>18.0837885016048</v>
      </c>
      <c r="H33" s="58" t="n">
        <v>25.8043076038729</v>
      </c>
      <c r="I33" s="57"/>
      <c r="J33" s="57" t="n">
        <v>21.4766583797009</v>
      </c>
      <c r="K33" s="57" t="n">
        <v>18.0837885016048</v>
      </c>
      <c r="L33" s="57" t="n">
        <v>25.8043076038729</v>
      </c>
      <c r="M33" s="57"/>
      <c r="N33" s="57" t="n">
        <v>20.6350538110093</v>
      </c>
      <c r="O33" s="57" t="n">
        <v>17.6363370275268</v>
      </c>
      <c r="P33" s="57" t="n">
        <v>24.6635088032889</v>
      </c>
      <c r="Q33" s="59"/>
      <c r="R33" s="60" t="n">
        <f aca="false">R10/$R$5*100</f>
        <v>21.3502613371655</v>
      </c>
      <c r="S33" s="60" t="n">
        <f aca="false">S10/$S$5*100</f>
        <v>17.8426576567239</v>
      </c>
      <c r="T33" s="60" t="n">
        <f aca="false">T10/$T$5*100</f>
        <v>25.7967712965194</v>
      </c>
    </row>
    <row r="34" s="35" customFormat="true" ht="21.75" hidden="false" customHeight="false" outlineLevel="0" collapsed="false">
      <c r="A34" s="36" t="s">
        <v>16</v>
      </c>
      <c r="B34" s="56" t="n">
        <f aca="false">SUM(B11*100/B5)</f>
        <v>0.18768064261852</v>
      </c>
      <c r="C34" s="56" t="n">
        <f aca="false">SUM(C11*100/C5)</f>
        <v>0.346150118383341</v>
      </c>
      <c r="D34" s="56" t="s">
        <v>35</v>
      </c>
      <c r="E34" s="57"/>
      <c r="F34" s="58" t="n">
        <v>0.172842429264828</v>
      </c>
      <c r="G34" s="58" t="n">
        <v>0.308294385945155</v>
      </c>
      <c r="H34" s="58" t="s">
        <v>35</v>
      </c>
      <c r="I34" s="57"/>
      <c r="J34" s="57" t="n">
        <v>0.172842429264828</v>
      </c>
      <c r="K34" s="57" t="n">
        <v>0.308294385945155</v>
      </c>
      <c r="L34" s="57" t="s">
        <v>35</v>
      </c>
      <c r="M34" s="57"/>
      <c r="N34" s="57" t="n">
        <v>0.794007947706835</v>
      </c>
      <c r="O34" s="57" t="n">
        <v>1.38498995516411</v>
      </c>
      <c r="P34" s="57" t="s">
        <v>35</v>
      </c>
      <c r="Q34" s="59"/>
      <c r="R34" s="60" t="n">
        <f aca="false">R11/$R$5*100</f>
        <v>0.333963014899888</v>
      </c>
      <c r="S34" s="60" t="n">
        <f aca="false">S11/$S$5*100</f>
        <v>0.597323273151891</v>
      </c>
      <c r="T34" s="60" t="n">
        <f aca="false">T11/$T$5*100</f>
        <v>0</v>
      </c>
    </row>
    <row r="35" customFormat="false" ht="21.75" hidden="false" customHeight="false" outlineLevel="0" collapsed="false">
      <c r="A35" s="36" t="s">
        <v>17</v>
      </c>
      <c r="B35" s="56" t="n">
        <f aca="false">SUM(B12*100/B5)</f>
        <v>4.76408543222852</v>
      </c>
      <c r="C35" s="56" t="n">
        <f aca="false">SUM(C12*100/C5)</f>
        <v>6.92577156861388</v>
      </c>
      <c r="D35" s="56" t="n">
        <f aca="false">SUM(D12*100/D5)</f>
        <v>2.20392902823784</v>
      </c>
      <c r="E35" s="62"/>
      <c r="F35" s="63" t="n">
        <v>5.67854465096089</v>
      </c>
      <c r="G35" s="63" t="n">
        <v>8.54073990652627</v>
      </c>
      <c r="H35" s="63" t="n">
        <v>2.02626237223589</v>
      </c>
      <c r="I35" s="62"/>
      <c r="J35" s="62" t="n">
        <v>5.67854465096089</v>
      </c>
      <c r="K35" s="62" t="n">
        <v>8.54073990652627</v>
      </c>
      <c r="L35" s="62" t="n">
        <v>2.02626237223589</v>
      </c>
      <c r="M35" s="62"/>
      <c r="N35" s="62" t="n">
        <v>6.45960932673313</v>
      </c>
      <c r="O35" s="62" t="n">
        <v>8.94456048853824</v>
      </c>
      <c r="P35" s="62" t="n">
        <v>3.11913486459916</v>
      </c>
      <c r="Q35" s="64"/>
      <c r="R35" s="60" t="n">
        <f aca="false">R12/$R$5*100</f>
        <v>5.64105832860106</v>
      </c>
      <c r="S35" s="60" t="n">
        <f aca="false">S12/$S$5*100</f>
        <v>8.2426466015795</v>
      </c>
      <c r="T35" s="60" t="n">
        <f aca="false">T12/$T$5*100</f>
        <v>2.34157667623157</v>
      </c>
    </row>
    <row r="36" customFormat="false" ht="21.75" hidden="false" customHeight="false" outlineLevel="0" collapsed="false">
      <c r="A36" s="36" t="s">
        <v>18</v>
      </c>
      <c r="B36" s="56" t="n">
        <f aca="false">SUM(B13*100/B5)</f>
        <v>18.2290454562516</v>
      </c>
      <c r="C36" s="56" t="n">
        <f aca="false">SUM(C13*100/C5)</f>
        <v>19.0202567049278</v>
      </c>
      <c r="D36" s="56" t="n">
        <f aca="false">SUM(D13*100/D5)</f>
        <v>17.2903479715326</v>
      </c>
      <c r="E36" s="62"/>
      <c r="F36" s="63" t="n">
        <v>16.3284795390869</v>
      </c>
      <c r="G36" s="63" t="n">
        <v>15.3753026634383</v>
      </c>
      <c r="H36" s="63" t="n">
        <v>17.5447735723652</v>
      </c>
      <c r="I36" s="62"/>
      <c r="J36" s="62" t="n">
        <v>16.3284795390869</v>
      </c>
      <c r="K36" s="62" t="n">
        <v>15.3753026634383</v>
      </c>
      <c r="L36" s="62" t="n">
        <v>17.5447735723652</v>
      </c>
      <c r="M36" s="62"/>
      <c r="N36" s="62" t="n">
        <v>14.6391878389407</v>
      </c>
      <c r="O36" s="62" t="n">
        <v>14.0587789204795</v>
      </c>
      <c r="P36" s="62" t="n">
        <v>15.4187148091876</v>
      </c>
      <c r="Q36" s="64"/>
      <c r="R36" s="60" t="n">
        <f aca="false">R13/$R$5*100</f>
        <v>16.3896840389244</v>
      </c>
      <c r="S36" s="60" t="n">
        <v>16</v>
      </c>
      <c r="T36" s="60" t="n">
        <f aca="false">T13/$T$5*100</f>
        <v>16.9557312772436</v>
      </c>
    </row>
    <row r="37" customFormat="false" ht="21.75" hidden="false" customHeight="false" outlineLevel="0" collapsed="false">
      <c r="A37" s="39" t="s">
        <v>19</v>
      </c>
      <c r="B37" s="62"/>
      <c r="C37" s="62"/>
      <c r="D37" s="62"/>
      <c r="E37" s="62"/>
      <c r="F37" s="63"/>
      <c r="G37" s="63"/>
      <c r="H37" s="63"/>
      <c r="I37" s="62"/>
      <c r="J37" s="62"/>
      <c r="K37" s="62"/>
      <c r="L37" s="62"/>
      <c r="M37" s="62"/>
      <c r="N37" s="62"/>
      <c r="O37" s="62"/>
      <c r="P37" s="62"/>
      <c r="Q37" s="64"/>
      <c r="R37" s="65"/>
      <c r="S37" s="65"/>
      <c r="T37" s="65"/>
    </row>
    <row r="38" s="44" customFormat="true" ht="21.75" hidden="false" customHeight="false" outlineLevel="0" collapsed="false">
      <c r="A38" s="41" t="s">
        <v>20</v>
      </c>
      <c r="B38" s="56" t="n">
        <f aca="false">SUM(B15*100/B5)</f>
        <v>6.52302841484929</v>
      </c>
      <c r="C38" s="56" t="n">
        <f aca="false">SUM(C15*100/C5)</f>
        <v>4.39610650346842</v>
      </c>
      <c r="D38" s="56" t="n">
        <f aca="false">SUM(D15*100/D5)</f>
        <v>9.04201239710078</v>
      </c>
      <c r="E38" s="66"/>
      <c r="F38" s="63" t="n">
        <v>4.95797324493903</v>
      </c>
      <c r="G38" s="63" t="n">
        <v>2.93090827186215</v>
      </c>
      <c r="H38" s="63" t="n">
        <v>7.54639027106648</v>
      </c>
      <c r="I38" s="66"/>
      <c r="J38" s="66" t="n">
        <v>4.95797324493903</v>
      </c>
      <c r="K38" s="66" t="n">
        <v>2.93090827186215</v>
      </c>
      <c r="L38" s="66" t="n">
        <v>7.54639027106648</v>
      </c>
      <c r="M38" s="66"/>
      <c r="N38" s="66" t="n">
        <v>6.54427299839063</v>
      </c>
      <c r="O38" s="66" t="n">
        <v>3.92746431089765</v>
      </c>
      <c r="P38" s="66" t="n">
        <v>10.059880239521</v>
      </c>
      <c r="Q38" s="67"/>
      <c r="R38" s="60" t="n">
        <f aca="false">R15/$R$5*100</f>
        <v>5.76235894939755</v>
      </c>
      <c r="S38" s="60" t="n">
        <f aca="false">S15/$S$5*100</f>
        <v>3.55526535801394</v>
      </c>
      <c r="T38" s="60" t="n">
        <f aca="false">T15/$T$5*100</f>
        <v>8.56197840229558</v>
      </c>
    </row>
    <row r="39" customFormat="false" ht="21.75" hidden="false" customHeight="false" outlineLevel="0" collapsed="false">
      <c r="A39" s="44" t="s">
        <v>21</v>
      </c>
      <c r="B39" s="56" t="n">
        <f aca="false">SUM(B16*100/B5)</f>
        <v>1.77470815660073</v>
      </c>
      <c r="C39" s="56" t="n">
        <f aca="false">SUM(C16*100/C5)</f>
        <v>3.1707350843914</v>
      </c>
      <c r="D39" s="56" t="n">
        <f aca="false">SUM(D16*100/D5)</f>
        <v>0.121347282804762</v>
      </c>
      <c r="E39" s="62"/>
      <c r="F39" s="63" t="n">
        <v>2.39374926009234</v>
      </c>
      <c r="G39" s="63" t="n">
        <v>3.62210710062504</v>
      </c>
      <c r="H39" s="63" t="n">
        <v>0.824516337638542</v>
      </c>
      <c r="I39" s="62"/>
      <c r="J39" s="62" t="n">
        <v>2.39374926009234</v>
      </c>
      <c r="K39" s="62" t="n">
        <v>3.62210710062504</v>
      </c>
      <c r="L39" s="62" t="n">
        <v>0.824516337638542</v>
      </c>
      <c r="M39" s="62"/>
      <c r="N39" s="62" t="n">
        <v>2.04108094914841</v>
      </c>
      <c r="O39" s="62" t="n">
        <v>3.52167954977848</v>
      </c>
      <c r="P39" s="62" t="n">
        <v>0.0518366252569488</v>
      </c>
      <c r="Q39" s="64"/>
      <c r="R39" s="60" t="n">
        <f aca="false">R16/$R$5*100</f>
        <v>2.14516671109205</v>
      </c>
      <c r="S39" s="60" t="n">
        <f aca="false">S16/$S$5*100</f>
        <v>3.48340691913853</v>
      </c>
      <c r="T39" s="60" t="n">
        <f aca="false">T16/$T$5*100</f>
        <v>0.447287144327865</v>
      </c>
    </row>
    <row r="40" customFormat="false" ht="21.75" hidden="false" customHeight="false" outlineLevel="0" collapsed="false">
      <c r="A40" s="44" t="s">
        <v>22</v>
      </c>
      <c r="B40" s="56" t="n">
        <f aca="false">SUM(B17*100/B5)</f>
        <v>0.83330205322623</v>
      </c>
      <c r="C40" s="56" t="n">
        <f aca="false">SUM(C17*100/C5)</f>
        <v>0.66322362682248</v>
      </c>
      <c r="D40" s="56" t="n">
        <f aca="false">SUM(D17*100/D5)</f>
        <v>1.0347315601325</v>
      </c>
      <c r="E40" s="62"/>
      <c r="F40" s="63" t="n">
        <v>0.687423542875183</v>
      </c>
      <c r="G40" s="63" t="n">
        <v>0.892505208626612</v>
      </c>
      <c r="H40" s="63" t="n">
        <v>0.425730657996371</v>
      </c>
      <c r="I40" s="62"/>
      <c r="J40" s="62" t="n">
        <v>0.687423542875183</v>
      </c>
      <c r="K40" s="62" t="n">
        <v>0.892505208626612</v>
      </c>
      <c r="L40" s="62" t="n">
        <v>0.425730657996371</v>
      </c>
      <c r="M40" s="62"/>
      <c r="N40" s="62" t="n">
        <v>1.07316924344238</v>
      </c>
      <c r="O40" s="62" t="n">
        <v>1.09495363410189</v>
      </c>
      <c r="P40" s="62" t="n">
        <v>1.04388238448476</v>
      </c>
      <c r="Q40" s="64"/>
      <c r="R40" s="60" t="n">
        <f aca="false">R17/$R$5*100</f>
        <v>0.822642267471732</v>
      </c>
      <c r="S40" s="60" t="n">
        <f aca="false">S17/$S$5*100</f>
        <v>0.88786628802797</v>
      </c>
      <c r="T40" s="60" t="n">
        <f aca="false">T17/$T$5*100</f>
        <v>0.739929467942961</v>
      </c>
    </row>
    <row r="41" customFormat="false" ht="21.75" hidden="false" customHeight="false" outlineLevel="0" collapsed="false">
      <c r="A41" s="44" t="s">
        <v>37</v>
      </c>
      <c r="B41" s="56" t="n">
        <f aca="false">SUM(B18*100/B5)</f>
        <v>0.655380804023873</v>
      </c>
      <c r="C41" s="56" t="n">
        <f aca="false">SUM(C18*100/C5)</f>
        <v>0.670146629190147</v>
      </c>
      <c r="D41" s="56" t="n">
        <f aca="false">SUM(D18*100/D5)</f>
        <v>0.639532976944016</v>
      </c>
      <c r="E41" s="62"/>
      <c r="F41" s="63" t="n">
        <v>1.53979716664694</v>
      </c>
      <c r="G41" s="63" t="n">
        <v>1.11774311616645</v>
      </c>
      <c r="H41" s="63" t="n">
        <v>2.0801523289443</v>
      </c>
      <c r="I41" s="62"/>
      <c r="J41" s="62" t="n">
        <v>1.53979716664694</v>
      </c>
      <c r="K41" s="62" t="n">
        <v>1.11774311616645</v>
      </c>
      <c r="L41" s="62" t="n">
        <v>2.0801523289443</v>
      </c>
      <c r="M41" s="62"/>
      <c r="N41" s="62" t="n">
        <v>0.292890539788112</v>
      </c>
      <c r="O41" s="62" t="n">
        <v>0.389819459042348</v>
      </c>
      <c r="P41" s="62" t="n">
        <v>0.162659755116632</v>
      </c>
      <c r="Q41" s="64"/>
      <c r="R41" s="60" t="n">
        <f aca="false">R18/$R$5*100</f>
        <v>0.996480736766064</v>
      </c>
      <c r="S41" s="60" t="n">
        <f aca="false">S18/$S$5*100</f>
        <v>0.817044268944026</v>
      </c>
      <c r="T41" s="60" t="n">
        <f aca="false">T18/$T$5*100</f>
        <v>1.22533020831052</v>
      </c>
    </row>
    <row r="42" customFormat="false" ht="21.75" hidden="false" customHeight="false" outlineLevel="0" collapsed="false">
      <c r="A42" s="1" t="s">
        <v>24</v>
      </c>
      <c r="B42" s="56" t="n">
        <f aca="false">SUM(B19*100/B5)</f>
        <v>3.54941631320146</v>
      </c>
      <c r="C42" s="56" t="n">
        <f aca="false">SUM(C19*100/C5)</f>
        <v>3.48088559046287</v>
      </c>
      <c r="D42" s="56" t="n">
        <f aca="false">SUM(D19*100/D5)</f>
        <v>3.63221934341281</v>
      </c>
      <c r="E42" s="62"/>
      <c r="F42" s="63" t="n">
        <v>4.84116648908883</v>
      </c>
      <c r="G42" s="63" t="n">
        <v>6.03778365898981</v>
      </c>
      <c r="H42" s="63" t="n">
        <v>3.31423233756669</v>
      </c>
      <c r="I42" s="62"/>
      <c r="J42" s="62" t="n">
        <v>4.84116648908883</v>
      </c>
      <c r="K42" s="62" t="n">
        <v>6.03778365898981</v>
      </c>
      <c r="L42" s="62" t="n">
        <v>3.31423233756669</v>
      </c>
      <c r="M42" s="62"/>
      <c r="N42" s="62" t="n">
        <v>3.22179593766923</v>
      </c>
      <c r="O42" s="62" t="n">
        <v>3.69463698894403</v>
      </c>
      <c r="P42" s="62" t="n">
        <v>2.5864688533381</v>
      </c>
      <c r="Q42" s="64"/>
      <c r="R42" s="60" t="n">
        <f aca="false">R19/$R$5*100</f>
        <v>4.0987247982508</v>
      </c>
      <c r="S42" s="60" t="n">
        <f aca="false">S19/$S$5*100</f>
        <v>4.79136869597662</v>
      </c>
      <c r="T42" s="60" t="n">
        <f aca="false">T19/$T$5*100</f>
        <v>3.22081790900927</v>
      </c>
    </row>
    <row r="43" customFormat="false" ht="21.75" hidden="false" customHeight="false" outlineLevel="0" collapsed="false">
      <c r="A43" s="45" t="s">
        <v>25</v>
      </c>
      <c r="B43" s="62"/>
      <c r="C43" s="62"/>
      <c r="D43" s="62"/>
      <c r="E43" s="62"/>
      <c r="F43" s="63"/>
      <c r="G43" s="63"/>
      <c r="H43" s="63"/>
      <c r="I43" s="62"/>
      <c r="J43" s="62"/>
      <c r="K43" s="62"/>
      <c r="L43" s="62"/>
      <c r="M43" s="62"/>
      <c r="N43" s="62"/>
      <c r="O43" s="62"/>
      <c r="P43" s="62"/>
      <c r="Q43" s="64"/>
      <c r="R43" s="65"/>
      <c r="S43" s="65"/>
      <c r="T43" s="65"/>
    </row>
    <row r="44" customFormat="false" ht="21.75" hidden="false" customHeight="false" outlineLevel="0" collapsed="false">
      <c r="A44" s="1" t="s">
        <v>26</v>
      </c>
      <c r="B44" s="56" t="n">
        <f aca="false">SUM(B21*100/B5)</f>
        <v>3.95255433354604</v>
      </c>
      <c r="C44" s="56" t="n">
        <f aca="false">SUM(C21*100/C5)</f>
        <v>3.58196142503081</v>
      </c>
      <c r="D44" s="56" t="n">
        <f aca="false">SUM(D21*100/D5)</f>
        <v>4.39309960316159</v>
      </c>
      <c r="E44" s="62"/>
      <c r="F44" s="63" t="n">
        <v>3.99431750917486</v>
      </c>
      <c r="G44" s="63" t="n">
        <v>3.15333070555775</v>
      </c>
      <c r="H44" s="63" t="n">
        <v>5.06745226248002</v>
      </c>
      <c r="I44" s="62"/>
      <c r="J44" s="62" t="n">
        <v>3.99431750917486</v>
      </c>
      <c r="K44" s="62" t="n">
        <v>3.15333070555775</v>
      </c>
      <c r="L44" s="62" t="n">
        <v>5.06745226248002</v>
      </c>
      <c r="M44" s="62"/>
      <c r="N44" s="62" t="n">
        <v>3.77706758601753</v>
      </c>
      <c r="O44" s="62" t="n">
        <v>3.01345076699972</v>
      </c>
      <c r="P44" s="62" t="n">
        <v>4.80293145053177</v>
      </c>
      <c r="Q44" s="64"/>
      <c r="R44" s="60" t="n">
        <f aca="false">R21/$R$5*100</f>
        <v>3.92855625219713</v>
      </c>
      <c r="S44" s="60" t="n">
        <f aca="false">S21/$S$5*100</f>
        <v>3.22395649800662</v>
      </c>
      <c r="T44" s="60" t="n">
        <f aca="false">T21/$T$5*100</f>
        <v>4.82246511729788</v>
      </c>
    </row>
    <row r="45" customFormat="false" ht="21.75" hidden="false" customHeight="false" outlineLevel="0" collapsed="false">
      <c r="A45" s="1" t="s">
        <v>27</v>
      </c>
      <c r="B45" s="56" t="n">
        <f aca="false">SUM(B22*100/B5)</f>
        <v>3.27164896212605</v>
      </c>
      <c r="C45" s="56" t="n">
        <f aca="false">SUM(C22*100/C5)</f>
        <v>1.4275230882129</v>
      </c>
      <c r="D45" s="56" t="n">
        <f aca="false">SUM(D22*100/D5)</f>
        <v>5.45570824177626</v>
      </c>
      <c r="E45" s="62"/>
      <c r="F45" s="63" t="n">
        <v>2.033068939663</v>
      </c>
      <c r="G45" s="63" t="n">
        <v>0.453291288923926</v>
      </c>
      <c r="H45" s="63" t="n">
        <v>4.04893208069123</v>
      </c>
      <c r="I45" s="62"/>
      <c r="J45" s="62" t="n">
        <v>2.033068939663</v>
      </c>
      <c r="K45" s="62" t="n">
        <v>0.453291288923926</v>
      </c>
      <c r="L45" s="62" t="n">
        <v>4.04893208069123</v>
      </c>
      <c r="M45" s="62"/>
      <c r="N45" s="62" t="n">
        <v>2.45677194962893</v>
      </c>
      <c r="O45" s="62" t="n">
        <v>1.77747029788593</v>
      </c>
      <c r="P45" s="62" t="n">
        <v>3.36938064170167</v>
      </c>
      <c r="Q45" s="64"/>
      <c r="R45" s="60" t="n">
        <f aca="false">R22/$R$5*100</f>
        <v>2.45904172509571</v>
      </c>
      <c r="S45" s="60" t="n">
        <f aca="false">S22/$S$5*100</f>
        <v>1.0402199973744</v>
      </c>
      <c r="T45" s="60" t="n">
        <f aca="false">T22/$T$5*100</f>
        <v>4.25820866098614</v>
      </c>
    </row>
    <row r="46" customFormat="false" ht="21.75" hidden="false" customHeight="false" outlineLevel="0" collapsed="false">
      <c r="A46" s="1" t="s">
        <v>28</v>
      </c>
      <c r="B46" s="56" t="n">
        <f aca="false">SUM(B23*100/B5)</f>
        <v>2.60575804211554</v>
      </c>
      <c r="C46" s="56" t="n">
        <f aca="false">SUM(C23*100/C5)</f>
        <v>2.71243232765186</v>
      </c>
      <c r="D46" s="56" t="n">
        <f aca="false">SUM(D23*100/D5)</f>
        <v>2.47942015676757</v>
      </c>
      <c r="E46" s="62"/>
      <c r="F46" s="63" t="n">
        <v>2.81283295844679</v>
      </c>
      <c r="G46" s="63" t="n">
        <v>2.3115040261276</v>
      </c>
      <c r="H46" s="63" t="n">
        <v>3.45075356122797</v>
      </c>
      <c r="I46" s="62"/>
      <c r="J46" s="62" t="n">
        <v>2.81283295844679</v>
      </c>
      <c r="K46" s="62" t="n">
        <v>2.3115040261276</v>
      </c>
      <c r="L46" s="62" t="n">
        <v>3.45075356122797</v>
      </c>
      <c r="M46" s="62"/>
      <c r="N46" s="62" t="n">
        <v>2.00446963167489</v>
      </c>
      <c r="O46" s="62" t="n">
        <v>1.90386227266075</v>
      </c>
      <c r="P46" s="62" t="n">
        <v>2.13960139422647</v>
      </c>
      <c r="Q46" s="64"/>
      <c r="R46" s="60" t="n">
        <f aca="false">R23/$R$5*100</f>
        <v>2.55484603706236</v>
      </c>
      <c r="S46" s="60" t="n">
        <f aca="false">S23/$S$5*100</f>
        <v>2.30568856276213</v>
      </c>
      <c r="T46" s="60" t="n">
        <f aca="false">T23/$T$5*100</f>
        <v>2.86990997305763</v>
      </c>
    </row>
    <row r="47" customFormat="false" ht="21.75" hidden="false" customHeight="false" outlineLevel="0" collapsed="false">
      <c r="A47" s="68" t="s">
        <v>29</v>
      </c>
      <c r="B47" s="56" t="n">
        <f aca="false">SUM(B24*100/B5)</f>
        <v>0.186179197477572</v>
      </c>
      <c r="C47" s="56" t="s">
        <v>35</v>
      </c>
      <c r="D47" s="56" t="n">
        <f aca="false">SUM(D24*100/D5)</f>
        <v>0.406677380210554</v>
      </c>
      <c r="E47" s="62"/>
      <c r="F47" s="63" t="n">
        <v>0.120752930034332</v>
      </c>
      <c r="G47" s="63" t="s">
        <v>35</v>
      </c>
      <c r="H47" s="63" t="n">
        <v>0.274838779212847</v>
      </c>
      <c r="I47" s="62"/>
      <c r="J47" s="62" t="n">
        <v>0.120752930034332</v>
      </c>
      <c r="K47" s="62" t="s">
        <v>35</v>
      </c>
      <c r="L47" s="62" t="n">
        <v>0.274838779212847</v>
      </c>
      <c r="M47" s="62"/>
      <c r="N47" s="62" t="n">
        <v>0.716971633856316</v>
      </c>
      <c r="O47" s="62" t="s">
        <v>35</v>
      </c>
      <c r="P47" s="62" t="n">
        <v>1.68022164625972</v>
      </c>
      <c r="Q47" s="64"/>
      <c r="R47" s="60" t="n">
        <f aca="false">R24/$R$5*100</f>
        <v>0.288571859028591</v>
      </c>
      <c r="S47" s="60" t="n">
        <f aca="false">S24/$S$5*100</f>
        <v>0</v>
      </c>
      <c r="T47" s="60" t="n">
        <f aca="false">T24/$T$5*100</f>
        <v>0.654502442336758</v>
      </c>
    </row>
    <row r="48" customFormat="false" ht="21.75" hidden="false" customHeight="false" outlineLevel="0" collapsed="false">
      <c r="A48" s="1" t="s">
        <v>30</v>
      </c>
      <c r="B48" s="61" t="s">
        <v>34</v>
      </c>
      <c r="C48" s="61" t="s">
        <v>34</v>
      </c>
      <c r="D48" s="61" t="s">
        <v>34</v>
      </c>
      <c r="E48" s="62"/>
      <c r="F48" s="69" t="s">
        <v>34</v>
      </c>
      <c r="G48" s="69" t="s">
        <v>34</v>
      </c>
      <c r="H48" s="69" t="s">
        <v>34</v>
      </c>
      <c r="I48" s="62"/>
      <c r="J48" s="61" t="s">
        <v>34</v>
      </c>
      <c r="K48" s="61" t="s">
        <v>34</v>
      </c>
      <c r="L48" s="61" t="s">
        <v>34</v>
      </c>
      <c r="M48" s="62"/>
      <c r="N48" s="61" t="s">
        <v>34</v>
      </c>
      <c r="O48" s="61" t="s">
        <v>34</v>
      </c>
      <c r="P48" s="61" t="s">
        <v>34</v>
      </c>
      <c r="Q48" s="64"/>
      <c r="R48" s="60" t="n">
        <f aca="false">R25/$R$5*100</f>
        <v>0</v>
      </c>
      <c r="S48" s="60" t="n">
        <f aca="false">S25/$S$5*100</f>
        <v>0</v>
      </c>
      <c r="T48" s="60" t="n">
        <f aca="false">T25/$T$5*100</f>
        <v>0</v>
      </c>
    </row>
    <row r="49" s="76" customFormat="true" ht="21.75" hidden="false" customHeight="false" outlineLevel="0" collapsed="false">
      <c r="A49" s="70" t="s">
        <v>31</v>
      </c>
      <c r="B49" s="71" t="s">
        <v>34</v>
      </c>
      <c r="C49" s="71" t="s">
        <v>34</v>
      </c>
      <c r="D49" s="71" t="s">
        <v>34</v>
      </c>
      <c r="E49" s="72"/>
      <c r="F49" s="73" t="s">
        <v>34</v>
      </c>
      <c r="G49" s="73" t="s">
        <v>34</v>
      </c>
      <c r="H49" s="73" t="s">
        <v>34</v>
      </c>
      <c r="I49" s="72"/>
      <c r="J49" s="71" t="s">
        <v>34</v>
      </c>
      <c r="K49" s="71" t="s">
        <v>34</v>
      </c>
      <c r="L49" s="71" t="s">
        <v>34</v>
      </c>
      <c r="M49" s="72"/>
      <c r="N49" s="71" t="s">
        <v>34</v>
      </c>
      <c r="O49" s="71" t="s">
        <v>34</v>
      </c>
      <c r="P49" s="71" t="s">
        <v>34</v>
      </c>
      <c r="Q49" s="74"/>
      <c r="R49" s="75" t="n">
        <f aca="false">R26/$R$5*100</f>
        <v>0</v>
      </c>
      <c r="S49" s="75" t="n">
        <f aca="false">S26/$S$5*100</f>
        <v>0</v>
      </c>
      <c r="T49" s="75" t="n">
        <f aca="false">T26/$T$5*100</f>
        <v>0</v>
      </c>
    </row>
    <row r="50" customFormat="false" ht="21.75" hidden="false" customHeight="false" outlineLevel="0" collapsed="false">
      <c r="A50" s="77"/>
      <c r="B50" s="6"/>
    </row>
  </sheetData>
  <mergeCells count="15">
    <mergeCell ref="B2:D2"/>
    <mergeCell ref="F2:H2"/>
    <mergeCell ref="J2:L2"/>
    <mergeCell ref="N2:P2"/>
    <mergeCell ref="R2:T2"/>
    <mergeCell ref="B4:D4"/>
    <mergeCell ref="F4:H4"/>
    <mergeCell ref="J4:L4"/>
    <mergeCell ref="N4:P4"/>
    <mergeCell ref="R4:T4"/>
    <mergeCell ref="B27:D27"/>
    <mergeCell ref="F27:H27"/>
    <mergeCell ref="J27:L27"/>
    <mergeCell ref="N27:P27"/>
    <mergeCell ref="R27:T27"/>
  </mergeCells>
  <printOptions headings="false" gridLines="false" gridLinesSet="true" horizontalCentered="false" verticalCentered="false"/>
  <pageMargins left="1.14166666666667" right="0.196527777777778" top="0.984027777777778" bottom="0.590277777777778" header="0.19652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7-23T04:18:42Z</cp:lastPrinted>
  <dcterms:modified xsi:type="dcterms:W3CDTF">2007-10-02T08:02:14Z</dcterms:modified>
  <cp:revision>0</cp:revision>
  <dc:subject/>
  <dc:title/>
</cp:coreProperties>
</file>