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 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171875" defaultRowHeight="14.25" zeroHeight="false" outlineLevelRow="0" outlineLevelCol="0"/>
  <cols>
    <col collapsed="false" customWidth="true" hidden="false" outlineLevel="0" max="1" min="1" style="1" width="60.32"/>
    <col collapsed="false" customWidth="true" hidden="false" outlineLevel="0" max="4" min="2" style="1" width="22.85"/>
    <col collapsed="false" customWidth="false" hidden="false" outlineLevel="0" max="257" min="5" style="1" width="13.17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3282</v>
      </c>
      <c r="C5" s="10" t="n">
        <v>74951</v>
      </c>
      <c r="D5" s="10" t="n">
        <v>58331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6019</v>
      </c>
      <c r="C7" s="14" t="n">
        <v>27838</v>
      </c>
      <c r="D7" s="14" t="n">
        <v>18181</v>
      </c>
    </row>
    <row r="8" s="15" customFormat="true" ht="14.25" hidden="false" customHeight="true" outlineLevel="0" collapsed="false">
      <c r="A8" s="13" t="s">
        <v>8</v>
      </c>
      <c r="B8" s="14" t="n">
        <v>1950</v>
      </c>
      <c r="C8" s="16" t="n">
        <v>1460</v>
      </c>
      <c r="D8" s="17" t="n">
        <v>490</v>
      </c>
      <c r="F8" s="18"/>
    </row>
    <row r="9" s="15" customFormat="true" ht="14.25" hidden="false" customHeight="true" outlineLevel="0" collapsed="false">
      <c r="A9" s="13" t="s">
        <v>9</v>
      </c>
      <c r="B9" s="14" t="s">
        <v>10</v>
      </c>
      <c r="C9" s="19" t="s">
        <v>10</v>
      </c>
      <c r="D9" s="19" t="s">
        <v>10</v>
      </c>
    </row>
    <row r="10" s="15" customFormat="true" ht="14.25" hidden="false" customHeight="true" outlineLevel="0" collapsed="false">
      <c r="A10" s="13" t="s">
        <v>11</v>
      </c>
      <c r="B10" s="14" t="n">
        <v>27392</v>
      </c>
      <c r="C10" s="14" t="n">
        <v>13944</v>
      </c>
      <c r="D10" s="14" t="n">
        <v>13448</v>
      </c>
    </row>
    <row r="11" s="15" customFormat="true" ht="14.25" hidden="false" customHeight="true" outlineLevel="0" collapsed="false">
      <c r="A11" s="13" t="s">
        <v>12</v>
      </c>
      <c r="B11" s="14" t="n">
        <v>323</v>
      </c>
      <c r="C11" s="14" t="n">
        <v>323</v>
      </c>
      <c r="D11" s="19" t="s">
        <v>10</v>
      </c>
    </row>
    <row r="12" customFormat="false" ht="14.25" hidden="false" customHeight="true" outlineLevel="0" collapsed="false">
      <c r="A12" s="13" t="s">
        <v>13</v>
      </c>
      <c r="B12" s="14" t="n">
        <v>9524</v>
      </c>
      <c r="C12" s="14" t="n">
        <v>7578</v>
      </c>
      <c r="D12" s="16" t="n">
        <v>1946</v>
      </c>
    </row>
    <row r="13" customFormat="false" ht="14.25" hidden="false" customHeight="true" outlineLevel="0" collapsed="false">
      <c r="A13" s="13" t="s">
        <v>14</v>
      </c>
      <c r="B13" s="14" t="n">
        <v>19003</v>
      </c>
      <c r="C13" s="14" t="n">
        <v>9548</v>
      </c>
      <c r="D13" s="14" t="n">
        <v>9455</v>
      </c>
    </row>
    <row r="14" customFormat="false" ht="14.25" hidden="false" customHeight="true" outlineLevel="0" collapsed="false">
      <c r="A14" s="20" t="s">
        <v>15</v>
      </c>
    </row>
    <row r="15" s="22" customFormat="true" ht="14.25" hidden="false" customHeight="true" outlineLevel="0" collapsed="false">
      <c r="A15" s="21" t="s">
        <v>16</v>
      </c>
      <c r="B15" s="14" t="n">
        <v>5710</v>
      </c>
      <c r="C15" s="14" t="n">
        <v>1629</v>
      </c>
      <c r="D15" s="14" t="n">
        <v>4081</v>
      </c>
    </row>
    <row r="16" customFormat="false" ht="17.25" hidden="false" customHeight="true" outlineLevel="0" collapsed="false">
      <c r="A16" s="22" t="s">
        <v>17</v>
      </c>
      <c r="B16" s="14" t="n">
        <v>2917</v>
      </c>
      <c r="C16" s="14" t="n">
        <v>2381</v>
      </c>
      <c r="D16" s="16" t="n">
        <v>536</v>
      </c>
    </row>
    <row r="17" customFormat="false" ht="16.5" hidden="false" customHeight="true" outlineLevel="0" collapsed="false">
      <c r="A17" s="22" t="s">
        <v>18</v>
      </c>
      <c r="B17" s="14" t="n">
        <v>1128</v>
      </c>
      <c r="C17" s="14" t="n">
        <v>773</v>
      </c>
      <c r="D17" s="17" t="n">
        <v>355</v>
      </c>
    </row>
    <row r="18" customFormat="false" ht="15.75" hidden="false" customHeight="true" outlineLevel="0" collapsed="false">
      <c r="A18" s="22" t="s">
        <v>19</v>
      </c>
      <c r="B18" s="14" t="n">
        <v>1549</v>
      </c>
      <c r="C18" s="14" t="n">
        <v>817</v>
      </c>
      <c r="D18" s="14" t="n">
        <v>732</v>
      </c>
    </row>
    <row r="19" customFormat="false" ht="15.75" hidden="false" customHeight="true" outlineLevel="0" collapsed="false">
      <c r="A19" s="1" t="s">
        <v>20</v>
      </c>
      <c r="B19" s="14" t="n">
        <v>5579</v>
      </c>
      <c r="C19" s="14" t="n">
        <v>4065</v>
      </c>
      <c r="D19" s="14" t="n">
        <v>1514</v>
      </c>
    </row>
    <row r="20" customFormat="false" ht="16.5" hidden="false" customHeight="true" outlineLevel="0" collapsed="false">
      <c r="A20" s="23" t="s">
        <v>21</v>
      </c>
    </row>
    <row r="21" customFormat="false" ht="15" hidden="false" customHeight="true" outlineLevel="0" collapsed="false">
      <c r="A21" s="1" t="s">
        <v>22</v>
      </c>
      <c r="B21" s="14" t="n">
        <v>5035</v>
      </c>
      <c r="C21" s="14" t="n">
        <v>2179</v>
      </c>
      <c r="D21" s="14" t="n">
        <v>2856</v>
      </c>
    </row>
    <row r="22" customFormat="false" ht="14.25" hidden="false" customHeight="true" outlineLevel="0" collapsed="false">
      <c r="A22" s="1" t="s">
        <v>23</v>
      </c>
      <c r="B22" s="14" t="n">
        <v>2942</v>
      </c>
      <c r="C22" s="14" t="n">
        <v>810</v>
      </c>
      <c r="D22" s="14" t="n">
        <v>2132</v>
      </c>
    </row>
    <row r="23" customFormat="false" ht="16.5" hidden="false" customHeight="true" outlineLevel="0" collapsed="false">
      <c r="A23" s="1" t="s">
        <v>24</v>
      </c>
      <c r="B23" s="14" t="n">
        <v>3555</v>
      </c>
      <c r="C23" s="14" t="n">
        <v>1606</v>
      </c>
      <c r="D23" s="14" t="n">
        <v>1949</v>
      </c>
    </row>
    <row r="24" customFormat="false" ht="14.25" hidden="false" customHeight="true" outlineLevel="0" collapsed="false">
      <c r="A24" s="1" t="s">
        <v>25</v>
      </c>
      <c r="B24" s="14" t="n">
        <v>656</v>
      </c>
      <c r="C24" s="19" t="s">
        <v>10</v>
      </c>
      <c r="D24" s="17" t="n">
        <v>656</v>
      </c>
    </row>
    <row r="25" customFormat="false" ht="17.25" hidden="false" customHeight="true" outlineLevel="0" collapsed="false">
      <c r="A25" s="1" t="s">
        <v>26</v>
      </c>
      <c r="B25" s="14" t="s">
        <v>27</v>
      </c>
      <c r="C25" s="19" t="s">
        <v>28</v>
      </c>
      <c r="D25" s="19" t="s">
        <v>28</v>
      </c>
    </row>
    <row r="26" customFormat="false" ht="14.25" hidden="false" customHeight="true" outlineLevel="0" collapsed="false">
      <c r="A26" s="22" t="s">
        <v>29</v>
      </c>
      <c r="B26" s="14" t="s">
        <v>10</v>
      </c>
      <c r="C26" s="24" t="s">
        <v>10</v>
      </c>
      <c r="D26" s="14" t="s">
        <v>10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3" t="s">
        <v>7</v>
      </c>
      <c r="B30" s="29" t="n">
        <v>34.4</v>
      </c>
      <c r="C30" s="29" t="n">
        <v>37.2</v>
      </c>
      <c r="D30" s="29" t="n">
        <f aca="false">SUM(D7*100/D5)</f>
        <v>31.1686753184413</v>
      </c>
    </row>
    <row r="31" s="15" customFormat="true" ht="14.25" hidden="false" customHeight="true" outlineLevel="0" collapsed="false">
      <c r="A31" s="13" t="s">
        <v>8</v>
      </c>
      <c r="B31" s="29" t="n">
        <f aca="false">SUM(B8*100/B5)</f>
        <v>1.46306327936255</v>
      </c>
      <c r="C31" s="29" t="n">
        <f aca="false">SUM(C8*100/C5)</f>
        <v>1.94793932035597</v>
      </c>
      <c r="D31" s="29" t="n">
        <f aca="false">SUM(D8*100/D5)</f>
        <v>0.840033601344054</v>
      </c>
    </row>
    <row r="32" s="15" customFormat="true" ht="14.25" hidden="false" customHeight="true" outlineLevel="0" collapsed="false">
      <c r="A32" s="13" t="s">
        <v>9</v>
      </c>
      <c r="B32" s="29" t="s">
        <v>10</v>
      </c>
      <c r="C32" s="29" t="s">
        <v>31</v>
      </c>
      <c r="D32" s="30" t="s">
        <v>28</v>
      </c>
    </row>
    <row r="33" s="15" customFormat="true" ht="14.25" hidden="false" customHeight="true" outlineLevel="0" collapsed="false">
      <c r="A33" s="13" t="s">
        <v>11</v>
      </c>
      <c r="B33" s="29" t="n">
        <f aca="false">SUM(B10*100/B5)</f>
        <v>20.5519124863072</v>
      </c>
      <c r="C33" s="29" t="n">
        <v>18.7</v>
      </c>
      <c r="D33" s="29" t="n">
        <f aca="false">SUM(D10*100/D5)</f>
        <v>23.0546364711731</v>
      </c>
    </row>
    <row r="34" s="15" customFormat="true" ht="14.25" hidden="false" customHeight="true" outlineLevel="0" collapsed="false">
      <c r="A34" s="13" t="s">
        <v>12</v>
      </c>
      <c r="B34" s="29" t="n">
        <f aca="false">SUM(B11*100/B5)</f>
        <v>0.242343302171336</v>
      </c>
      <c r="C34" s="29" t="n">
        <f aca="false">SUM(C11*100/C5)</f>
        <v>0.430948219503409</v>
      </c>
      <c r="D34" s="29" t="s">
        <v>10</v>
      </c>
    </row>
    <row r="35" customFormat="false" ht="14.25" hidden="false" customHeight="true" outlineLevel="0" collapsed="false">
      <c r="A35" s="13" t="s">
        <v>13</v>
      </c>
      <c r="B35" s="29" t="n">
        <f aca="false">SUM(B12*100/B5)</f>
        <v>7.14575111417896</v>
      </c>
      <c r="C35" s="29" t="n">
        <f aca="false">SUM(C12*100/C5)</f>
        <v>10.1106055956558</v>
      </c>
      <c r="D35" s="29" t="n">
        <f aca="false">SUM(D12*100/D5)</f>
        <v>3.33613344533781</v>
      </c>
    </row>
    <row r="36" customFormat="false" ht="14.25" hidden="false" customHeight="true" outlineLevel="0" collapsed="false">
      <c r="A36" s="13" t="s">
        <v>14</v>
      </c>
      <c r="B36" s="29" t="n">
        <f aca="false">SUM(B13*100/B5)</f>
        <v>14.2577392296034</v>
      </c>
      <c r="C36" s="29" t="n">
        <f aca="false">SUM(C13*100/C5)</f>
        <v>12.7389894731224</v>
      </c>
      <c r="D36" s="29" t="n">
        <f aca="false">SUM(D13*100/D5)</f>
        <v>16.2092197973633</v>
      </c>
    </row>
    <row r="37" customFormat="false" ht="14.25" hidden="false" customHeight="true" outlineLevel="0" collapsed="false">
      <c r="A37" s="20" t="s">
        <v>15</v>
      </c>
      <c r="C37" s="31"/>
      <c r="D37" s="31"/>
    </row>
    <row r="38" s="22" customFormat="true" ht="14.25" hidden="false" customHeight="true" outlineLevel="0" collapsed="false">
      <c r="A38" s="21" t="s">
        <v>16</v>
      </c>
      <c r="B38" s="29" t="n">
        <f aca="false">SUM(B15*100/B5)</f>
        <v>4.28414939751804</v>
      </c>
      <c r="C38" s="29" t="n">
        <f aca="false">SUM(C15*100/C5)</f>
        <v>2.17341996771224</v>
      </c>
      <c r="D38" s="29" t="n">
        <f aca="false">SUM(D15*100/D5)</f>
        <v>6.99627985119405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2.18859260815414</v>
      </c>
      <c r="C39" s="29" t="n">
        <f aca="false">SUM(C16*100/C5)</f>
        <v>3.17674213819696</v>
      </c>
      <c r="D39" s="29" t="n">
        <f aca="false">SUM(D16*100/D5)</f>
        <v>0.918893898613087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846325835446647</v>
      </c>
      <c r="C40" s="29" t="n">
        <f aca="false">SUM(C17*100/C5)</f>
        <v>1.03134047577751</v>
      </c>
      <c r="D40" s="29" t="n">
        <f aca="false">SUM(D17*100/D5)</f>
        <v>0.608595772402325</v>
      </c>
    </row>
    <row r="41" customFormat="false" ht="17.25" hidden="false" customHeight="true" outlineLevel="0" collapsed="false">
      <c r="A41" s="22" t="s">
        <v>32</v>
      </c>
      <c r="B41" s="29" t="n">
        <f aca="false">SUM(B18*100/B5)</f>
        <v>1.16219744601672</v>
      </c>
      <c r="C41" s="29" t="n">
        <f aca="false">SUM(C18*100/C5)</f>
        <v>1.09004549639098</v>
      </c>
      <c r="D41" s="29" t="n">
        <f aca="false">SUM(D18*100/D5)</f>
        <v>1.25490733915071</v>
      </c>
    </row>
    <row r="42" customFormat="false" ht="15" hidden="false" customHeight="true" outlineLevel="0" collapsed="false">
      <c r="A42" s="1" t="s">
        <v>20</v>
      </c>
      <c r="B42" s="29" t="n">
        <f aca="false">SUM(B19*100/B5)</f>
        <v>4.18586155669933</v>
      </c>
      <c r="C42" s="29" t="n">
        <f aca="false">SUM(C19*100/C5)</f>
        <v>5.42354338167603</v>
      </c>
      <c r="D42" s="29" t="n">
        <f aca="false">SUM(D19*100/D5)</f>
        <v>2.59553239272428</v>
      </c>
      <c r="F42" s="31"/>
    </row>
    <row r="43" customFormat="false" ht="18" hidden="false" customHeight="true" outlineLevel="0" collapsed="false">
      <c r="A43" s="23" t="s">
        <v>21</v>
      </c>
      <c r="C43" s="31"/>
      <c r="D43" s="31"/>
    </row>
    <row r="44" customFormat="false" ht="15.75" hidden="false" customHeight="true" outlineLevel="0" collapsed="false">
      <c r="A44" s="1" t="s">
        <v>22</v>
      </c>
      <c r="B44" s="29" t="n">
        <f aca="false">SUM(B21*100/B5)</f>
        <v>3.77770441620024</v>
      </c>
      <c r="C44" s="29" t="n">
        <f aca="false">SUM(C21*100/C5)</f>
        <v>2.90723272538058</v>
      </c>
      <c r="D44" s="29" t="n">
        <f aca="false">SUM(D21*100/D5)</f>
        <v>4.89619584783391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2.20734982968443</v>
      </c>
      <c r="C45" s="29" t="n">
        <f aca="false">SUM(C22*100/C5)</f>
        <v>1.08070606129338</v>
      </c>
      <c r="D45" s="29" t="n">
        <f aca="false">SUM(D22*100/D5)</f>
        <v>3.65500334299086</v>
      </c>
      <c r="G45" s="31"/>
    </row>
    <row r="46" customFormat="false" ht="16.5" hidden="false" customHeight="true" outlineLevel="0" collapsed="false">
      <c r="A46" s="1" t="s">
        <v>24</v>
      </c>
      <c r="B46" s="29" t="n">
        <f aca="false">SUM(B23*100/B5)</f>
        <v>2.66727690160712</v>
      </c>
      <c r="C46" s="29" t="n">
        <f aca="false">SUM(C23*100/C5)</f>
        <v>2.14273325239156</v>
      </c>
      <c r="D46" s="29" t="n">
        <f aca="false">SUM(D23*100/D5)</f>
        <v>3.34127650820319</v>
      </c>
    </row>
    <row r="47" customFormat="false" ht="14.25" hidden="false" customHeight="true" outlineLevel="0" collapsed="false">
      <c r="A47" s="32" t="s">
        <v>25</v>
      </c>
      <c r="B47" s="29" t="n">
        <f aca="false">SUM(B24*100/B5)</f>
        <v>0.492189492954788</v>
      </c>
      <c r="C47" s="29" t="s">
        <v>10</v>
      </c>
      <c r="D47" s="29" t="n">
        <f aca="false">SUM(D24*100/D5)</f>
        <v>1.12461641322796</v>
      </c>
    </row>
    <row r="48" customFormat="false" ht="17.25" hidden="false" customHeight="true" outlineLevel="0" collapsed="false">
      <c r="A48" s="1" t="s">
        <v>26</v>
      </c>
      <c r="B48" s="19" t="s">
        <v>28</v>
      </c>
      <c r="C48" s="19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9.5" hidden="false" customHeight="true" outlineLevel="0" collapsed="false">
      <c r="A50" s="37"/>
      <c r="B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Cordia New,Regular"&amp;14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