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 มกราคม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17214</v>
      </c>
      <c r="C5" s="13" t="n">
        <v>232075</v>
      </c>
      <c r="D5" s="13" t="n">
        <v>185139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7086</v>
      </c>
      <c r="C6" s="18" t="n">
        <v>18723</v>
      </c>
      <c r="D6" s="18" t="n">
        <v>8364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6693</v>
      </c>
      <c r="C7" s="18" t="n">
        <v>6466</v>
      </c>
      <c r="D7" s="18" t="n">
        <v>10226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9948</v>
      </c>
      <c r="C8" s="18" t="n">
        <v>6346</v>
      </c>
      <c r="D8" s="18" t="n">
        <v>3602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3605</v>
      </c>
      <c r="C9" s="18" t="n">
        <v>4169</v>
      </c>
      <c r="D9" s="18" t="n">
        <v>9437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51495</v>
      </c>
      <c r="C10" s="18" t="n">
        <v>15370</v>
      </c>
      <c r="D10" s="18" t="n">
        <v>36125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66608</v>
      </c>
      <c r="C11" s="18" t="n">
        <v>95880</v>
      </c>
      <c r="D11" s="18" t="n">
        <v>70729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39451</v>
      </c>
      <c r="C12" s="18" t="n">
        <v>30170</v>
      </c>
      <c r="D12" s="18" t="n">
        <v>9282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29444</v>
      </c>
      <c r="C13" s="18" t="n">
        <v>20356</v>
      </c>
      <c r="D13" s="18" t="n">
        <v>9088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62883</v>
      </c>
      <c r="C14" s="18" t="n">
        <v>34596</v>
      </c>
      <c r="D14" s="18" t="n">
        <v>28287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99.9997603148504</v>
      </c>
      <c r="C17" s="24" t="n">
        <f aca="false">SUM(C18:C27)</f>
        <v>100.000430895185</v>
      </c>
      <c r="D17" s="24" t="n">
        <f aca="false">SUM(D18:D27)</f>
        <v>100.00054013471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6.49211196172707</v>
      </c>
      <c r="C18" s="25" t="n">
        <f aca="false">(C6/$C$5)*100</f>
        <v>8.06765054400517</v>
      </c>
      <c r="D18" s="25" t="n">
        <f aca="false">(D6/$D$5)*100</f>
        <v>4.51768671106574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4.00106420206417</v>
      </c>
      <c r="C19" s="25" t="n">
        <f aca="false">(C7/$C$5)*100</f>
        <v>2.78616826456964</v>
      </c>
      <c r="D19" s="25" t="n">
        <f aca="false">(D7/$D$5)*100</f>
        <v>5.52341754033456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38438786809647</v>
      </c>
      <c r="C20" s="27" t="n">
        <f aca="false">(C8/$C$5)*100</f>
        <v>2.73446084240009</v>
      </c>
      <c r="D20" s="27" t="n">
        <f aca="false">(D8/$D$5)*100</f>
        <v>1.94556522396686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3.26091646013796</v>
      </c>
      <c r="C21" s="25" t="n">
        <f aca="false">(C9/$C$5)*100</f>
        <v>1.79640202520737</v>
      </c>
      <c r="D21" s="25" t="n">
        <f aca="false">(D9/$D$5)*100</f>
        <v>5.09725125446286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2.3425867780084</v>
      </c>
      <c r="C22" s="25" t="n">
        <f aca="false">(C10/$C$5)*100</f>
        <v>6.62285898955079</v>
      </c>
      <c r="D22" s="25" t="n">
        <f aca="false">(D10/$D$5)*100</f>
        <v>19.5123663841762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39.9334634024745</v>
      </c>
      <c r="C23" s="25" t="n">
        <f aca="false">(C11/$C$5)*100</f>
        <v>41.3142303134762</v>
      </c>
      <c r="D23" s="25" t="n">
        <f aca="false">(D11/$D$5)*100</f>
        <v>38.203187875056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9.45581883637654</v>
      </c>
      <c r="C24" s="27" t="n">
        <f aca="false">(C12/$C$5)*100</f>
        <v>13.0001077237962</v>
      </c>
      <c r="D24" s="27" t="n">
        <f aca="false">(D12/$D$5)*100</f>
        <v>5.01353037447539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7.05728954445441</v>
      </c>
      <c r="C25" s="27" t="n">
        <f aca="false">(C13/$C$5)*100</f>
        <v>8.7713023806959</v>
      </c>
      <c r="D25" s="27" t="n">
        <f aca="false">(D13/$D$5)*100</f>
        <v>4.90874424081366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15.0721212615109</v>
      </c>
      <c r="C26" s="25" t="n">
        <f aca="false">(C14/$C$5)*100</f>
        <v>14.9072498114834</v>
      </c>
      <c r="D26" s="25" t="n">
        <f aca="false">(D14/$D$5)*100</f>
        <v>15.2787905303583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8:38Z</dcterms:created>
  <dc:creator>PSNULOK</dc:creator>
  <dc:description/>
  <dc:language>en-US</dc:language>
  <cp:lastModifiedBy>PSNULOK</cp:lastModifiedBy>
  <dcterms:modified xsi:type="dcterms:W3CDTF">2010-02-12T01:48:43Z</dcterms:modified>
  <cp:revision>0</cp:revision>
  <dc:subject/>
  <dc:title/>
</cp:coreProperties>
</file>